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8.png" ContentType="image/png"/>
  <Override PartName="/xl/media/image27.png" ContentType="image/png"/>
  <Override PartName="/xl/media/image26.png" ContentType="image/png"/>
  <Override PartName="/xl/media/image9.wmf" ContentType="image/x-wmf"/>
  <Override PartName="/xl/media/image14.png" ContentType="image/png"/>
  <Override PartName="/xl/media/image8.png" ContentType="image/png"/>
  <Override PartName="/xl/media/image33.png" ContentType="image/png"/>
  <Override PartName="/xl/media/image7.png" ContentType="image/png"/>
  <Override PartName="/xl/media/image32.png" ContentType="image/png"/>
  <Override PartName="/xl/media/image1.jpeg" ContentType="image/jpeg"/>
  <Override PartName="/xl/media/image12.png" ContentType="image/png"/>
  <Override PartName="/xl/media/image4.jpeg" ContentType="image/jpeg"/>
  <Override PartName="/xl/media/image10.wmf" ContentType="image/x-wmf"/>
  <Override PartName="/xl/media/image23.png" ContentType="image/png"/>
  <Override PartName="/xl/media/image13.jpeg" ContentType="image/jpeg"/>
  <Override PartName="/xl/media/image31.png" ContentType="image/png"/>
  <Override PartName="/xl/media/image34.png" ContentType="image/png"/>
  <Override PartName="/xl/media/image5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16.png" ContentType="image/png"/>
  <Override PartName="/xl/media/image17.png" ContentType="image/png"/>
  <Override PartName="/xl/media/image6.jpeg" ContentType="image/jpeg"/>
  <Override PartName="/xl/media/image18.png" ContentType="image/png"/>
  <Override PartName="/xl/media/image20.png" ContentType="image/png"/>
  <Override PartName="/xl/media/image2.jpeg" ContentType="image/jpeg"/>
  <Override PartName="/xl/media/image25.png" ContentType="image/png"/>
  <Override PartName="/xl/media/image19.jpeg" ContentType="image/jpeg"/>
  <Override PartName="/xl/media/image21.png" ContentType="image/png"/>
  <Override PartName="/xl/media/image22.png" ContentType="image/png"/>
  <Override PartName="/xl/media/image24.png" ContentType="image/png"/>
  <Override PartName="/xl/media/image1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1" activeTab="1"/>
  </bookViews>
  <sheets>
    <sheet name="Data" sheetId="1" state="hidden" r:id="rId2"/>
    <sheet name="Project Summary" sheetId="2" state="visible" r:id="rId3"/>
    <sheet name="ERU (DW)" sheetId="3" state="visible" r:id="rId4"/>
    <sheet name="ERU (SW)" sheetId="4" state="visible" r:id="rId5"/>
    <sheet name="AHU (VAV)" sheetId="5" state="visible" r:id="rId6"/>
    <sheet name="SZ VAV AHU" sheetId="6" state="visible" r:id="rId7"/>
    <sheet name="CHW ENTRANCE" sheetId="7" state="visible" r:id="rId8"/>
    <sheet name="CHW ENTRANCE- BEAMS" sheetId="8" state="visible" r:id="rId9"/>
    <sheet name="Chiller" sheetId="9" state="visible" r:id="rId10"/>
    <sheet name="HTX" sheetId="10" state="visible" r:id="rId11"/>
    <sheet name="HWS (Boilers)" sheetId="11" state="visible" r:id="rId12"/>
    <sheet name="VAV (Cooling)" sheetId="12" state="visible" r:id="rId13"/>
    <sheet name="VAV (RH)" sheetId="13" state="visible" r:id="rId14"/>
    <sheet name="VAV (RH, CO2)" sheetId="14" state="visible" r:id="rId15"/>
    <sheet name="VAV (RH w-CB)" sheetId="15" state="visible" r:id="rId16"/>
    <sheet name="PIU (RH, CO2)" sheetId="16" state="visible" r:id="rId17"/>
    <sheet name="VAV (RH, VRU-6)" sheetId="17" state="visible" r:id="rId18"/>
    <sheet name="VAV (RH, VRU-8)" sheetId="18" state="visible" r:id="rId19"/>
    <sheet name="VAV (RH, VRU-10)" sheetId="19" state="visible" r:id="rId20"/>
    <sheet name="VAV (RH, VRU-12)" sheetId="20" state="visible" r:id="rId21"/>
    <sheet name="VAV (RH, VRU-14)" sheetId="21" state="visible" r:id="rId22"/>
    <sheet name="VAV (RH, VRU-16)" sheetId="22" state="visible" r:id="rId23"/>
    <sheet name="VAV (RH, VRU-19)" sheetId="23" state="visible" r:id="rId24"/>
    <sheet name="VAV (RH, VRU-22)" sheetId="24" state="visible" r:id="rId25"/>
    <sheet name="FCU" sheetId="25" state="visible" r:id="rId26"/>
    <sheet name="FCU (dorm)" sheetId="26" state="visible" r:id="rId27"/>
    <sheet name="NAE55" sheetId="27" state="visible" r:id="rId28"/>
    <sheet name="NAE45" sheetId="28" state="visible" r:id="rId29"/>
    <sheet name="NAE35" sheetId="29" state="visible" r:id="rId30"/>
    <sheet name="NCE" sheetId="30" state="visible" r:id="rId31"/>
    <sheet name="DGMCS" sheetId="31" state="visible" r:id="rId32"/>
    <sheet name="Fire Alarm" sheetId="32" state="visible" r:id="rId33"/>
    <sheet name="Lab Pressure" sheetId="33" state="visible" r:id="rId34"/>
    <sheet name="Lab Volume" sheetId="34" state="visible" r:id="rId35"/>
    <sheet name="York WCCs" sheetId="35" state="visible" r:id="rId36"/>
    <sheet name="York ACCs" sheetId="36" state="visible" r:id="rId37"/>
    <sheet name="York AHUs" sheetId="37" state="visible" r:id="rId38"/>
    <sheet name="JCI VRUs" sheetId="38" state="visible" r:id="rId39"/>
    <sheet name="JCI VAVs &amp; PIUs" sheetId="39" state="visible" r:id="rId40"/>
    <sheet name="JCI FCUs" sheetId="40" state="visible" r:id="rId41"/>
    <sheet name="JCI RTUs" sheetId="41" state="visible" r:id="rId42"/>
    <sheet name="VRF" sheetId="42" state="visible" r:id="rId43"/>
    <sheet name="VAV Box Install (Turnkey)" sheetId="43" state="visible" r:id="rId44"/>
    <sheet name="VFD Install (Turnkey)" sheetId="44" state="visible" r:id="rId45"/>
    <sheet name="Fan Coil (Turnkey)" sheetId="45" state="visible" r:id="rId46"/>
    <sheet name="Door Example (Turnkey)" sheetId="46" state="visible" r:id="rId47"/>
    <sheet name="AC Chiler (Turnkey)" sheetId="47" state="visible" r:id="rId48"/>
  </sheets>
  <externalReferences>
    <externalReference r:id="rId49"/>
    <externalReference r:id="rId50"/>
    <externalReference r:id="rId51"/>
  </externalReferences>
  <definedNames>
    <definedName function="false" hidden="false" localSheetId="0" name="_xlnm.Print_Area" vbProcedure="false">Data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945">
  <si>
    <t xml:space="preserve">Project Name</t>
  </si>
  <si>
    <t xml:space="preserve">Enter Project Name on Data Sheet</t>
  </si>
  <si>
    <t xml:space="preserve">Bid Date</t>
  </si>
  <si>
    <t xml:space="preserve">Project Type</t>
  </si>
  <si>
    <t xml:space="preserve">Enter System Type on Data Sheet (i.e. Building Automation System)</t>
  </si>
  <si>
    <t xml:space="preserve">JCI Material</t>
  </si>
  <si>
    <t xml:space="preserve">Vendor Material</t>
  </si>
  <si>
    <t xml:space="preserve">Misc.</t>
  </si>
  <si>
    <t xml:space="preserve">JCI Discount</t>
  </si>
  <si>
    <t xml:space="preserve">Vendor Tax</t>
  </si>
  <si>
    <t xml:space="preserve">Mileage</t>
  </si>
  <si>
    <t xml:space="preserve">Usage Tax</t>
  </si>
  <si>
    <t xml:space="preserve">Freight</t>
  </si>
  <si>
    <t xml:space="preserve">Cents per Mile</t>
  </si>
  <si>
    <t xml:space="preserve">Warranty</t>
  </si>
  <si>
    <t xml:space="preserve">Risk / Contingency</t>
  </si>
  <si>
    <t xml:space="preserve">Escalation</t>
  </si>
  <si>
    <t xml:space="preserve">Project Labor</t>
  </si>
  <si>
    <t xml:space="preserve"> Subcontract Labor</t>
  </si>
  <si>
    <t xml:space="preserve">Corporate overhead</t>
  </si>
  <si>
    <t xml:space="preserve">Profit</t>
  </si>
  <si>
    <t xml:space="preserve">Program Instructions</t>
  </si>
  <si>
    <t xml:space="preserve">Subcontractors</t>
  </si>
  <si>
    <t xml:space="preserve">All subcontractors must be entered as a "User Define" item with a cost code of 5**               (i.e 510).  The program will import the "Name" and "Description" it will look like the following: If Name = "Clarkson" and Description = "Electrical quote for HVAC Controls" - it will import as:</t>
  </si>
  <si>
    <t xml:space="preserve">Clarkson - Electrical quote for HVAC Controls</t>
  </si>
  <si>
    <t xml:space="preserve">MTC</t>
  </si>
  <si>
    <r>
      <rPr>
        <sz val="11"/>
        <rFont val="Arial"/>
        <family val="2"/>
      </rPr>
      <t xml:space="preserve">The MTC at this time </t>
    </r>
    <r>
      <rPr>
        <b val="true"/>
        <sz val="11"/>
        <rFont val="Arial"/>
        <family val="2"/>
      </rPr>
      <t xml:space="preserve">must</t>
    </r>
    <r>
      <rPr>
        <sz val="11"/>
        <rFont val="Arial"/>
        <family val="2"/>
      </rPr>
      <t xml:space="preserve"> be manually entered</t>
    </r>
  </si>
  <si>
    <r>
      <rPr>
        <sz val="11"/>
        <rFont val="Arial"/>
        <family val="2"/>
      </rPr>
      <t xml:space="preserve">In PRESTO add the </t>
    </r>
    <r>
      <rPr>
        <b val="true"/>
        <sz val="11"/>
        <rFont val="Arial"/>
        <family val="2"/>
      </rPr>
      <t xml:space="preserve">cost</t>
    </r>
    <r>
      <rPr>
        <sz val="11"/>
        <rFont val="Arial"/>
        <family val="2"/>
      </rPr>
      <t xml:space="preserve"> for the vendor material only - </t>
    </r>
    <r>
      <rPr>
        <b val="true"/>
        <sz val="11"/>
        <rFont val="Arial"/>
        <family val="2"/>
      </rPr>
      <t xml:space="preserve">do not </t>
    </r>
    <r>
      <rPr>
        <sz val="11"/>
        <rFont val="Arial"/>
        <family val="2"/>
      </rPr>
      <t xml:space="preserve">enter a </t>
    </r>
    <r>
      <rPr>
        <b val="true"/>
        <sz val="11"/>
        <rFont val="Arial"/>
        <family val="2"/>
      </rPr>
      <t xml:space="preserve">list price</t>
    </r>
    <r>
      <rPr>
        <sz val="11"/>
        <rFont val="Arial"/>
        <family val="2"/>
      </rPr>
      <t xml:space="preserve"> for the vendor material</t>
    </r>
  </si>
  <si>
    <t xml:space="preserve">Programmer - Michael Meyer in Jacksonville Florida</t>
  </si>
  <si>
    <t xml:space="preserve">Developed on 9/9/2008</t>
  </si>
  <si>
    <t xml:space="preserve">Pricing Verification and Budgeting Tool </t>
  </si>
  <si>
    <t xml:space="preserve">Standard System Type</t>
  </si>
  <si>
    <t xml:space="preserve">Quantity</t>
  </si>
  <si>
    <t xml:space="preserve">Unit Cost</t>
  </si>
  <si>
    <t xml:space="preserve">Extended Cost</t>
  </si>
  <si>
    <t xml:space="preserve">Optional System/Point Types</t>
  </si>
  <si>
    <t xml:space="preserve">ERU (Dual Wheel)</t>
  </si>
  <si>
    <t xml:space="preserve">Job Site Coordination Meetings</t>
  </si>
  <si>
    <t xml:space="preserve">ERU (Single Wheel)</t>
  </si>
  <si>
    <t xml:space="preserve">Fume Hood Controls</t>
  </si>
  <si>
    <t xml:space="preserve">VAV AHU</t>
  </si>
  <si>
    <t xml:space="preserve">Airflow Measurement Station</t>
  </si>
  <si>
    <t xml:space="preserve">SZ VAV AHU</t>
  </si>
  <si>
    <t xml:space="preserve">Temperature Sensor (Air)</t>
  </si>
  <si>
    <t xml:space="preserve">CHW Entrance</t>
  </si>
  <si>
    <t xml:space="preserve">Temperature Sensor (Water)</t>
  </si>
  <si>
    <t xml:space="preserve">Chiller</t>
  </si>
  <si>
    <t xml:space="preserve">Pressure Sensor (Water)</t>
  </si>
  <si>
    <t xml:space="preserve">Steam HTX</t>
  </si>
  <si>
    <t xml:space="preserve">Pressure Sensor (Duct Static)</t>
  </si>
  <si>
    <t xml:space="preserve">Boilers</t>
  </si>
  <si>
    <t xml:space="preserve">Pressure Sensor (Differential)</t>
  </si>
  <si>
    <t xml:space="preserve">VAV (Cooling-Only)</t>
  </si>
  <si>
    <t xml:space="preserve">Humidity Sensor (Duct)</t>
  </si>
  <si>
    <t xml:space="preserve">VAV with RH</t>
  </si>
  <si>
    <t xml:space="preserve">Humidity Sensor (Zone)</t>
  </si>
  <si>
    <t xml:space="preserve">VAV with RH, CO2</t>
  </si>
  <si>
    <t xml:space="preserve">CO2 Sensor (Zone)</t>
  </si>
  <si>
    <t xml:space="preserve">VAV with Chilled Beam</t>
  </si>
  <si>
    <t xml:space="preserve">Current Transducer</t>
  </si>
  <si>
    <t xml:space="preserve">PIU with RH, CO2</t>
  </si>
  <si>
    <t xml:space="preserve">Dashboard</t>
  </si>
  <si>
    <t xml:space="preserve">VRU Box (6") with controls</t>
  </si>
  <si>
    <t xml:space="preserve">Modbus Integration</t>
  </si>
  <si>
    <t xml:space="preserve">VRU Box (8") with controls</t>
  </si>
  <si>
    <t xml:space="preserve">Control Dampers (4'x4')</t>
  </si>
  <si>
    <t xml:space="preserve">VRU Box (10") with controls</t>
  </si>
  <si>
    <t xml:space="preserve">Chilled Water Flow Meter (&amp; Install)</t>
  </si>
  <si>
    <t xml:space="preserve">VRU Box (12") with controls</t>
  </si>
  <si>
    <t xml:space="preserve">Datalogger, Cabinet, Commissioning</t>
  </si>
  <si>
    <t xml:space="preserve">VRU Box (14") with controls</t>
  </si>
  <si>
    <t xml:space="preserve">Water Leak Det. (up to 8 points, 4 valves)</t>
  </si>
  <si>
    <t xml:space="preserve">VRU Box (16") with controls</t>
  </si>
  <si>
    <t xml:space="preserve">Network Switch</t>
  </si>
  <si>
    <t xml:space="preserve">VRU Box (19") with controls</t>
  </si>
  <si>
    <t xml:space="preserve">VAV Box Install (Turnkey)</t>
  </si>
  <si>
    <t xml:space="preserve">VRU Box (22") with controls</t>
  </si>
  <si>
    <t xml:space="preserve">VFD Install (Turnkey)</t>
  </si>
  <si>
    <t xml:space="preserve">FCU</t>
  </si>
  <si>
    <t xml:space="preserve">Fan Coil Install (Turnkey)</t>
  </si>
  <si>
    <t xml:space="preserve">FCU (Dorm)</t>
  </si>
  <si>
    <t xml:space="preserve">Door Reader Install (Turnkey)</t>
  </si>
  <si>
    <t xml:space="preserve">NAE55</t>
  </si>
  <si>
    <t xml:space="preserve">ACC Chiller Install (Turnkey)</t>
  </si>
  <si>
    <t xml:space="preserve">NAE45</t>
  </si>
  <si>
    <t xml:space="preserve">NAE35</t>
  </si>
  <si>
    <t xml:space="preserve">Optional System Total</t>
  </si>
  <si>
    <t xml:space="preserve">NCE</t>
  </si>
  <si>
    <t xml:space="preserve">DGMCS</t>
  </si>
  <si>
    <t xml:space="preserve">Custom Systems / Point Types</t>
  </si>
  <si>
    <t xml:space="preserve">DGMCS Comm, Fire Alarm</t>
  </si>
  <si>
    <t xml:space="preserve">Lab (Pressure Control)</t>
  </si>
  <si>
    <t xml:space="preserve">Lab (Volumetric offset)</t>
  </si>
  <si>
    <t xml:space="preserve">Training (Hours)</t>
  </si>
  <si>
    <t xml:space="preserve">Optional Systems</t>
  </si>
  <si>
    <t xml:space="preserve">Custom Systems</t>
  </si>
  <si>
    <t xml:space="preserve">Custom System Total </t>
  </si>
  <si>
    <t xml:space="preserve">Project Total</t>
  </si>
  <si>
    <t xml:space="preserve">Proposed Amount </t>
  </si>
  <si>
    <t xml:space="preserve">Additional Savings</t>
  </si>
  <si>
    <t xml:space="preserve">All JCI parts LIST pricing is available in the attached GSA schedule or at the following URL:</t>
  </si>
  <si>
    <t xml:space="preserve">https://www.gsaadvantage.gov/advantage/main/start_page.do</t>
  </si>
  <si>
    <t xml:space="preserve">Part Number</t>
  </si>
  <si>
    <t xml:space="preserve">Description</t>
  </si>
  <si>
    <t xml:space="preserve">QTY</t>
  </si>
  <si>
    <t xml:space="preserve">Unit Price</t>
  </si>
  <si>
    <t xml:space="preserve">Air Handling Units.100% Outdoor Air Single Duct</t>
  </si>
  <si>
    <t xml:space="preserve">A70HA-1C</t>
  </si>
  <si>
    <t xml:space="preserve">DUCT,MLT,SP=15-55  F (-9-13  C),STG=2</t>
  </si>
  <si>
    <t xml:space="preserve">AFS-460</t>
  </si>
  <si>
    <t xml:space="preserve">DIF,0.4 - 12 INWC,DIF=MR,NC</t>
  </si>
  <si>
    <t xml:space="preserve">ASTNN-048X048O</t>
  </si>
  <si>
    <t xml:space="preserve">CSD-CA1G1-1</t>
  </si>
  <si>
    <t xml:space="preserve">SPLT/ADJ LED 1.25A W/RLY</t>
  </si>
  <si>
    <t xml:space="preserve">DPT2640-2R5D-1</t>
  </si>
  <si>
    <t xml:space="preserve">DP TRANS, DIF, 0 TO 2.5</t>
  </si>
  <si>
    <t xml:space="preserve">DPT2641-005D-1</t>
  </si>
  <si>
    <t xml:space="preserve">DP TRANS, DIF, 0 TO 5</t>
  </si>
  <si>
    <t xml:space="preserve">FTG18A-600R</t>
  </si>
  <si>
    <t xml:space="preserve">REMOTE MTD PROBE</t>
  </si>
  <si>
    <t xml:space="preserve">HE-67P3-0N00P</t>
  </si>
  <si>
    <t xml:space="preserve">SENSOR,3%RH &amp; 1K PT TEMP,DUCT-PROBE</t>
  </si>
  <si>
    <t xml:space="preserve">M9220-BGA-3</t>
  </si>
  <si>
    <t xml:space="preserve">20NM,SR,DPR ACT,ON-OFF,24 VAC</t>
  </si>
  <si>
    <t xml:space="preserve">M9220-BGC-3</t>
  </si>
  <si>
    <t xml:space="preserve">20NM,SR,ACT,24V ON/OFF,2 AUX SW</t>
  </si>
  <si>
    <t xml:space="preserve">MS-DIS1710-0</t>
  </si>
  <si>
    <t xml:space="preserve">RMT DISPLAY FOR NCE, FEC</t>
  </si>
  <si>
    <t xml:space="preserve">MS-FEC2611-0</t>
  </si>
  <si>
    <t xml:space="preserve">FEC2611-0,FEC17</t>
  </si>
  <si>
    <t xml:space="preserve">MS-IOM2721-0</t>
  </si>
  <si>
    <t xml:space="preserve">MS-IOM2721-0, IN/OUTPUT</t>
  </si>
  <si>
    <t xml:space="preserve">MS-IOM4711-0</t>
  </si>
  <si>
    <t xml:space="preserve">IOM4711,IOM 17 POINT,UL</t>
  </si>
  <si>
    <t xml:space="preserve">PAN-ENC2436WDP4</t>
  </si>
  <si>
    <t xml:space="preserve">24X36X9.25 ENC+NCE DR+PNL</t>
  </si>
  <si>
    <t xml:space="preserve">PAN-PWRSP</t>
  </si>
  <si>
    <t xml:space="preserve">PANEL POWER SUPPLY 96VA</t>
  </si>
  <si>
    <t xml:space="preserve">PSH550-UPS</t>
  </si>
  <si>
    <t xml:space="preserve">ENCLOSED UPS INTERFACE</t>
  </si>
  <si>
    <t xml:space="preserve">RIB24P</t>
  </si>
  <si>
    <t xml:space="preserve">DPDT,20A,HC=24 VAC/DC,W/LED</t>
  </si>
  <si>
    <t xml:space="preserve">RIBU1C</t>
  </si>
  <si>
    <t xml:space="preserve">SPDT,10A,HC=10-30 VAC/DC,W/LED</t>
  </si>
  <si>
    <t xml:space="preserve">TE-6001-8</t>
  </si>
  <si>
    <t xml:space="preserve">AVERAGING ELEMENT HOLDER</t>
  </si>
  <si>
    <t xml:space="preserve">TE-6300W-102</t>
  </si>
  <si>
    <t xml:space="preserve">T-WELL 6" SS DIRECT MNT</t>
  </si>
  <si>
    <t xml:space="preserve">TE-6328P-1</t>
  </si>
  <si>
    <t xml:space="preserve">SENSOR,T-PT-EQV,20FT AVG,1K</t>
  </si>
  <si>
    <t xml:space="preserve">TE-6351M-1</t>
  </si>
  <si>
    <t xml:space="preserve">DUCT PROBE SENSOR 8 IN</t>
  </si>
  <si>
    <t xml:space="preserve">TE-635AM-2</t>
  </si>
  <si>
    <t xml:space="preserve">WELL TEMP SEN 6" 1K PT</t>
  </si>
  <si>
    <t xml:space="preserve">PIC Valve (CHW)</t>
  </si>
  <si>
    <t xml:space="preserve">2" 2W PICV</t>
  </si>
  <si>
    <t xml:space="preserve">VG1241FR+938GGC</t>
  </si>
  <si>
    <t xml:space="preserve">2" 2W BALL VALVE 29.2CV</t>
  </si>
  <si>
    <t xml:space="preserve">VOPEN-048X048</t>
  </si>
  <si>
    <t xml:space="preserve">JCI Material Subtotal</t>
  </si>
  <si>
    <t xml:space="preserve">Vendor Material Subtotal</t>
  </si>
  <si>
    <t xml:space="preserve">JOHNSON CONTROLS MATERIAL</t>
  </si>
  <si>
    <t xml:space="preserve">JCI Material List Price ---------------------------------------------------------------</t>
  </si>
  <si>
    <t xml:space="preserve">Less Discount at ---------------------------------------------------------------------</t>
  </si>
  <si>
    <t xml:space="preserve">NET JCI Material ----------------------------------------------------------------------</t>
  </si>
  <si>
    <t xml:space="preserve">Escalation at ---------------------------------------------------------------------------</t>
  </si>
  <si>
    <t xml:space="preserve">SUB-TOTAL  </t>
  </si>
  <si>
    <t xml:space="preserve">Material Usage Tax at --------------------------------------------------------------</t>
  </si>
  <si>
    <t xml:space="preserve">Freight / Delivery at ------------------------------------------------------------------</t>
  </si>
  <si>
    <t xml:space="preserve">Labor Warranty at --------------------------------------------------------------------</t>
  </si>
  <si>
    <t xml:space="preserve">TOTAL JCI MATERIAL PRICE  </t>
  </si>
  <si>
    <t xml:space="preserve">VENDOR MATERIAL</t>
  </si>
  <si>
    <t xml:space="preserve">Vendor (NON-JCI) Material Cost ------------------------------------------------</t>
  </si>
  <si>
    <t xml:space="preserve">Material Tax at ------------------------------------------------------------------------</t>
  </si>
  <si>
    <t xml:space="preserve">Warranty at -----------------------------------------------------------------------------</t>
  </si>
  <si>
    <t xml:space="preserve">TOTAL VENDOR MATERIAL PRICE  </t>
  </si>
  <si>
    <t xml:space="preserve">SUBCONTRACTORS</t>
  </si>
  <si>
    <t xml:space="preserve">Installation Subcontract</t>
  </si>
  <si>
    <t xml:space="preserve">TOTAL SUBCONTRACTORS COST  </t>
  </si>
  <si>
    <t xml:space="preserve">PROJECT LABOR</t>
  </si>
  <si>
    <t xml:space="preserve">POSITION</t>
  </si>
  <si>
    <t xml:space="preserve">RATE</t>
  </si>
  <si>
    <t xml:space="preserve">HOURS</t>
  </si>
  <si>
    <t xml:space="preserve">COST</t>
  </si>
  <si>
    <t xml:space="preserve">Project Manager</t>
  </si>
  <si>
    <t xml:space="preserve">CxA Assistance</t>
  </si>
  <si>
    <t xml:space="preserve">Hardware Engineer</t>
  </si>
  <si>
    <t xml:space="preserve">Software Engineering</t>
  </si>
  <si>
    <t xml:space="preserve">Graphics Programming</t>
  </si>
  <si>
    <t xml:space="preserve">Verification and Commissioning Technician</t>
  </si>
  <si>
    <t xml:space="preserve">JCI Electrical Installation</t>
  </si>
  <si>
    <t xml:space="preserve">Training</t>
  </si>
  <si>
    <t xml:space="preserve">TOTAL  LABOR COST</t>
  </si>
  <si>
    <t xml:space="preserve">Travel Expenses</t>
  </si>
  <si>
    <t xml:space="preserve">Corporate overhead at</t>
  </si>
  <si>
    <t xml:space="preserve">Profit at</t>
  </si>
  <si>
    <t xml:space="preserve"> Project Vendor Material</t>
  </si>
  <si>
    <t xml:space="preserve">SUBCONTRACTS</t>
  </si>
  <si>
    <t xml:space="preserve">Total Project</t>
  </si>
  <si>
    <t xml:space="preserve">Project Vendor Material</t>
  </si>
  <si>
    <t xml:space="preserve">Risk / Contingency at</t>
  </si>
  <si>
    <t xml:space="preserve">PROJECT TOTAL</t>
  </si>
  <si>
    <t xml:space="preserve">ERU- Single Wheel</t>
  </si>
  <si>
    <t xml:space="preserve">MS-IOM2711-0</t>
  </si>
  <si>
    <t xml:space="preserve">MS-IOM2711-0 FINAL</t>
  </si>
  <si>
    <t xml:space="preserve">Installation </t>
  </si>
  <si>
    <t xml:space="preserve">Commissioning Agent Assist</t>
  </si>
  <si>
    <t xml:space="preserve">Graphics</t>
  </si>
  <si>
    <t xml:space="preserve">AHU (VAV)</t>
  </si>
  <si>
    <t xml:space="preserve">Air Handling Units.Mixed Air Single Duct</t>
  </si>
  <si>
    <t xml:space="preserve">ASTNN-020X020O</t>
  </si>
  <si>
    <t xml:space="preserve">DPT2641-2R5D-1</t>
  </si>
  <si>
    <t xml:space="preserve">HT-6703-0N00P</t>
  </si>
  <si>
    <t xml:space="preserve">HUM SENS DUCT,4-20MA 0-10V W/JUMPER,3%RH</t>
  </si>
  <si>
    <t xml:space="preserve">M9220-GGA-3</t>
  </si>
  <si>
    <t xml:space="preserve">20NM,SR,DPR ACT,0-10 VDC,24 VAC</t>
  </si>
  <si>
    <t xml:space="preserve">TE-6300W-101</t>
  </si>
  <si>
    <t xml:space="preserve">T-WELL 6" BRASS DIR MNT</t>
  </si>
  <si>
    <t xml:space="preserve">FSS-1420-1 </t>
  </si>
  <si>
    <t xml:space="preserve">TPI Infrared Electric Heater for AHU </t>
  </si>
  <si>
    <t xml:space="preserve">CD-P00-00-0</t>
  </si>
  <si>
    <t xml:space="preserve">CO2 SENSOR,DUCT,0-2000PPM</t>
  </si>
  <si>
    <t xml:space="preserve">NS-BTB7002-0</t>
  </si>
  <si>
    <t xml:space="preserve">3X4.5.T.F/C.D.ADJ.TB</t>
  </si>
  <si>
    <t xml:space="preserve">P32AC-2C</t>
  </si>
  <si>
    <t xml:space="preserve">DIF,0.05 - 5 INWC,DIF=0.04-0.2 INWC,SPDT</t>
  </si>
  <si>
    <t xml:space="preserve">PAN-ENC2024WDF4</t>
  </si>
  <si>
    <t xml:space="preserve">20X24X9.25 ENC+NCE DOOR</t>
  </si>
  <si>
    <t xml:space="preserve">SAKGJL002A00</t>
  </si>
  <si>
    <t xml:space="preserve">FEC2611 &amp; IOM2721 CNTRLS</t>
  </si>
  <si>
    <t xml:space="preserve">Y65G13-0</t>
  </si>
  <si>
    <t xml:space="preserve">TRANSFORMER UL CLASS 2</t>
  </si>
  <si>
    <t xml:space="preserve">CHWS- BLDG ENTRANCE</t>
  </si>
  <si>
    <t xml:space="preserve">Chilled Water Entrance without Chilled Beams</t>
  </si>
  <si>
    <t xml:space="preserve">7ME3500</t>
  </si>
  <si>
    <t xml:space="preserve">SITRANS FUE1010 ENERGY FLOW METER 12"</t>
  </si>
  <si>
    <t xml:space="preserve">CSD-SA1E0-1</t>
  </si>
  <si>
    <t xml:space="preserve">SLD/ADJ LED 1A W/O RELAY</t>
  </si>
  <si>
    <t xml:space="preserve">DPT2090C-250G</t>
  </si>
  <si>
    <t xml:space="preserve">PRESS SENS,GAGE,250 PSI,VDC,0.25%,COND</t>
  </si>
  <si>
    <t xml:space="preserve">DPT2301-050D-V</t>
  </si>
  <si>
    <t xml:space="preserve">PRESS SENS,DP,0-50 PSI,MA,0.25%,3-VLV</t>
  </si>
  <si>
    <t xml:space="preserve">Enclosure</t>
  </si>
  <si>
    <t xml:space="preserve">Hubbell Enclosure</t>
  </si>
  <si>
    <t xml:space="preserve">FS105</t>
  </si>
  <si>
    <t xml:space="preserve">NETGEAR - 5 PORT ETHERNET NETWORK SWITCH</t>
  </si>
  <si>
    <t xml:space="preserve">MS-NCE2560-0</t>
  </si>
  <si>
    <t xml:space="preserve">NCE, 33 POINTS, MSTP</t>
  </si>
  <si>
    <t xml:space="preserve">PSH850-UPS-STAT</t>
  </si>
  <si>
    <t xml:space="preserve">BOARD W/ 850VA UPS WITH STATUS CONTACTS</t>
  </si>
  <si>
    <t xml:space="preserve">RECORDER</t>
  </si>
  <si>
    <t xml:space="preserve">DATALOGGER</t>
  </si>
  <si>
    <t xml:space="preserve">RIB2401C</t>
  </si>
  <si>
    <t xml:space="preserve">SPDT,10A,HC=24 VAC/DC,W/LED</t>
  </si>
  <si>
    <t xml:space="preserve">S50A120V1PN</t>
  </si>
  <si>
    <t xml:space="preserve">Advanced Protection Technologies, Inc.</t>
  </si>
  <si>
    <t xml:space="preserve">TB-NCE2560</t>
  </si>
  <si>
    <t xml:space="preserve">MS-NCE2560-0 TERMINAL BLOCK ASSEMBLY</t>
  </si>
  <si>
    <t xml:space="preserve">VFC-080HB-705N4</t>
  </si>
  <si>
    <t xml:space="preserve">BUILDING PUMP BYPASS VALVE</t>
  </si>
  <si>
    <t xml:space="preserve">Subcontract for Configuration, Programming and Documentation (PS, LLC)</t>
  </si>
  <si>
    <t xml:space="preserve">Chilled Water Entrance with Chilled Beams</t>
  </si>
  <si>
    <t xml:space="preserve">VG12A5GU+924GGC</t>
  </si>
  <si>
    <t xml:space="preserve">HTX Valve 1</t>
  </si>
  <si>
    <t xml:space="preserve">VG1241ES+908GGC</t>
  </si>
  <si>
    <t xml:space="preserve">HTX Valve 2</t>
  </si>
  <si>
    <t xml:space="preserve">Central Cooling Plants.Central Cooling</t>
  </si>
  <si>
    <t xml:space="preserve">DX2010-3-4</t>
  </si>
  <si>
    <t xml:space="preserve">YOKOGAWA DAQSTATION RECORDER</t>
  </si>
  <si>
    <t xml:space="preserve">HSQ24</t>
  </si>
  <si>
    <t xml:space="preserve">HUBBELL QUADCAB ENCLOSURE</t>
  </si>
  <si>
    <t xml:space="preserve">CSD-CA1G0-1</t>
  </si>
  <si>
    <t xml:space="preserve">SPLT/ADJ LED 1.25A W/O RY</t>
  </si>
  <si>
    <t xml:space="preserve">DPT2302-050D</t>
  </si>
  <si>
    <t xml:space="preserve">PRESS SENS,DP,0-50 PSI,VDC,0.25%</t>
  </si>
  <si>
    <t xml:space="preserve">F261MAH-V01C</t>
  </si>
  <si>
    <t xml:space="preserve">LIQUID FLOW SWITCH</t>
  </si>
  <si>
    <t xml:space="preserve">HE-68P3-0N000</t>
  </si>
  <si>
    <t xml:space="preserve">OA RH TEMP TRNSMTR 0-10V</t>
  </si>
  <si>
    <t xml:space="preserve">MS-IOM3711-0</t>
  </si>
  <si>
    <t xml:space="preserve">MS-IOM3711-0,FINAL</t>
  </si>
  <si>
    <t xml:space="preserve">RH2B-ULAC24V</t>
  </si>
  <si>
    <t xml:space="preserve">DPDT,10A,HC=24 VAC,W/LED</t>
  </si>
  <si>
    <t xml:space="preserve">SH2B-05</t>
  </si>
  <si>
    <t xml:space="preserve">DPDT RELAY BASE FOR RH2B</t>
  </si>
  <si>
    <t xml:space="preserve">TE-6353P-1</t>
  </si>
  <si>
    <t xml:space="preserve">OUTDOOR AIR 3 IN. 1K PT</t>
  </si>
  <si>
    <t xml:space="preserve">VFC-050HB-722D</t>
  </si>
  <si>
    <t xml:space="preserve">2-WAY 5 IN ANSI125/150</t>
  </si>
  <si>
    <t xml:space="preserve">VFC-060HB-722D</t>
  </si>
  <si>
    <t xml:space="preserve">VFD-060HB-704N</t>
  </si>
  <si>
    <t xml:space="preserve">6 IN, 3-WAY BTFLY VLV,PROPORTIONAL</t>
  </si>
  <si>
    <t xml:space="preserve">VS075210B-S0000</t>
  </si>
  <si>
    <t xml:space="preserve">VSD II 25HP/18.5KW, 200V</t>
  </si>
  <si>
    <t xml:space="preserve">HTX</t>
  </si>
  <si>
    <t xml:space="preserve">Central Heating</t>
  </si>
  <si>
    <t xml:space="preserve">SAKG00002A00</t>
  </si>
  <si>
    <t xml:space="preserve">FEC2611,20X24</t>
  </si>
  <si>
    <t xml:space="preserve">VG1245DNH958GGC</t>
  </si>
  <si>
    <t xml:space="preserve">1-1/4" 2W BALL VAL 11.7CV</t>
  </si>
  <si>
    <t xml:space="preserve">VG1245FRH958GGC</t>
  </si>
  <si>
    <t xml:space="preserve">HWS (Boilers)</t>
  </si>
  <si>
    <t xml:space="preserve">BVA-5</t>
  </si>
  <si>
    <t xml:space="preserve">5 VALVE, BYPASS VALVE ASSEMBLY</t>
  </si>
  <si>
    <t xml:space="preserve">SAKGJJ002A00</t>
  </si>
  <si>
    <t xml:space="preserve">FEC2611/IOM4711,20X24</t>
  </si>
  <si>
    <t xml:space="preserve">VFC-040HB-702N</t>
  </si>
  <si>
    <t xml:space="preserve">4 IN, 2-WAY BTFLY VLV,PROPORTIONAL</t>
  </si>
  <si>
    <t xml:space="preserve">VG2831VM+916GGA</t>
  </si>
  <si>
    <t xml:space="preserve">4", 3W,GLOBE,NSR,PROPORTIONAL</t>
  </si>
  <si>
    <t xml:space="preserve">VAV (Cooling)</t>
  </si>
  <si>
    <t xml:space="preserve">VAV.Single Duct</t>
  </si>
  <si>
    <t xml:space="preserve">MS-VMA1615-0</t>
  </si>
  <si>
    <t xml:space="preserve">VMA 3 UI &amp; 2BO</t>
  </si>
  <si>
    <t xml:space="preserve">MS-ZFR1811-0</t>
  </si>
  <si>
    <t xml:space="preserve">WIRELSS FIELDBUS ROUTER</t>
  </si>
  <si>
    <t xml:space="preserve">WRZ-TTS0000-0</t>
  </si>
  <si>
    <t xml:space="preserve">SENSOR, WIRELSS, DEG F/C</t>
  </si>
  <si>
    <t xml:space="preserve">Y65T42-0</t>
  </si>
  <si>
    <t xml:space="preserve">TRANSFORMER UR CLASS 2</t>
  </si>
  <si>
    <t xml:space="preserve">** PROJECT TOTAL</t>
  </si>
  <si>
    <t xml:space="preserve">** This total is for a single VAV Box. Once the total number of VAVs is greater than ten, the "multiple box" labor hours above will be used</t>
  </si>
  <si>
    <r>
      <rPr>
        <i val="true"/>
        <sz val="10"/>
        <rFont val="Calibri"/>
        <family val="2"/>
      </rPr>
      <t xml:space="preserve">and the total per box cost will be equal to </t>
    </r>
    <r>
      <rPr>
        <b val="true"/>
        <i val="true"/>
        <u val="single"/>
        <sz val="10"/>
        <rFont val="Calibri"/>
        <family val="2"/>
      </rPr>
      <t xml:space="preserve">$1,129</t>
    </r>
  </si>
  <si>
    <t xml:space="preserve">VAV (RH)</t>
  </si>
  <si>
    <t xml:space="preserve">MS-VMA1630-0</t>
  </si>
  <si>
    <t xml:space="preserve">VMA 3 UI &amp; 3 BO 2 CO</t>
  </si>
  <si>
    <t xml:space="preserve">TE-635GV-2</t>
  </si>
  <si>
    <t xml:space="preserve">FLANGE MNT 4" PLATINUM PR</t>
  </si>
  <si>
    <t xml:space="preserve">VG1241AG+9A4GGA</t>
  </si>
  <si>
    <t xml:space="preserve">1/2" 2W BALL VALVE 4.7CV</t>
  </si>
  <si>
    <t xml:space="preserve">VAV (RH, CO2)</t>
  </si>
  <si>
    <t xml:space="preserve">NS-BCN7004-0</t>
  </si>
  <si>
    <t xml:space="preserve">3X4.5 CO2 TB AND MJ</t>
  </si>
  <si>
    <t xml:space="preserve">VAV (RH w- CB)</t>
  </si>
  <si>
    <t xml:space="preserve">Moisture Sensor</t>
  </si>
  <si>
    <t xml:space="preserve">WRZ-THB0000-0</t>
  </si>
  <si>
    <t xml:space="preserve">WRZ-THB0000-0 WIRELESS</t>
  </si>
  <si>
    <t xml:space="preserve">PIU (RH, CO2)</t>
  </si>
  <si>
    <t xml:space="preserve">VAV (RH, VRU)</t>
  </si>
  <si>
    <t xml:space="preserve">VRU- 6" Single Duct, 2 row HW coil, 2-way piping package, access door, hanger brackets, Nexus autoflow</t>
  </si>
  <si>
    <t xml:space="preserve">**PROJECT TOTAL</t>
  </si>
  <si>
    <t xml:space="preserve">** All VRU system pricing assumes multiple units are required for a construction project with standard leadtimes.</t>
  </si>
  <si>
    <t xml:space="preserve">VRU- 8" Single Duct, 2 row HW coil, 2-way piping package, access door, hanger brackets, Nexus autoflow</t>
  </si>
  <si>
    <t xml:space="preserve">VRU- 10" Single Duct, 2 row HW coil, 2-way piping package, access door, hanger brackets, Nexus autoflow</t>
  </si>
  <si>
    <t xml:space="preserve">VRU- 12" Single Duct, 2 row HW coil, 2-way piping package, access door, hanger brackets, Nexus autoflow</t>
  </si>
  <si>
    <t xml:space="preserve">VRU- 14" Single Duct, 2 row HW coil, 2-way piping package, access door, hanger brackets, Nexus autoflow</t>
  </si>
  <si>
    <t xml:space="preserve">VRU- 16" Single Duct, 2 row HW coil, 2-way piping package, access door, hanger brackets, Nexus autoflow</t>
  </si>
  <si>
    <t xml:space="preserve">VRU- 19" Single Duct, 2 row HW coil, 2-way piping package, access door, hanger brackets, Nexus autoflow</t>
  </si>
  <si>
    <t xml:space="preserve">VRU- 22" Single Duct, 2 row HW coil, 2-way piping package, access door, hanger brackets, Nexus autoflow</t>
  </si>
  <si>
    <t xml:space="preserve">Fan Coil</t>
  </si>
  <si>
    <t xml:space="preserve">A70HA-2C</t>
  </si>
  <si>
    <t xml:space="preserve">DUCT,BLB,SP=35-80 F(2-26 C),STG=2</t>
  </si>
  <si>
    <t xml:space="preserve">H120</t>
  </si>
  <si>
    <t xml:space="preserve">CSR,N.O.,24V,FRAC HP,N.O.,SERIES</t>
  </si>
  <si>
    <t xml:space="preserve">MRC19-PIRC</t>
  </si>
  <si>
    <t xml:space="preserve">CEILING MOUNT PIR SENSOR</t>
  </si>
  <si>
    <t xml:space="preserve">MS-FEC1611-0</t>
  </si>
  <si>
    <t xml:space="preserve">FEC1611-0, FEC9, W/O</t>
  </si>
  <si>
    <t xml:space="preserve">VG1241BG+9A4GGA</t>
  </si>
  <si>
    <t xml:space="preserve">3/4" 2W BALL VALVE 4.7CV</t>
  </si>
  <si>
    <t xml:space="preserve">Y64T15-0</t>
  </si>
  <si>
    <t xml:space="preserve">FCU (dorm)</t>
  </si>
  <si>
    <t xml:space="preserve">Fan Coil.TEC</t>
  </si>
  <si>
    <t xml:space="preserve">CSD-CF0A0-1</t>
  </si>
  <si>
    <t xml:space="preserve">SPLT/FIXED .15A W/O RELAY</t>
  </si>
  <si>
    <t xml:space="preserve">RIB2401B</t>
  </si>
  <si>
    <t xml:space="preserve">SPDT,20A,HC=24 VAC/DC,W/LED</t>
  </si>
  <si>
    <t xml:space="preserve">TE-636GV-2</t>
  </si>
  <si>
    <t xml:space="preserve">TE-636GV-2 10K</t>
  </si>
  <si>
    <t xml:space="preserve">TEC-6-PIR</t>
  </si>
  <si>
    <t xml:space="preserve">OCCY SENS COVER COMM FCU</t>
  </si>
  <si>
    <t xml:space="preserve">TEC2046-4</t>
  </si>
  <si>
    <t xml:space="preserve">2 PROP 3 SPD FAN</t>
  </si>
  <si>
    <t xml:space="preserve">VG1241BG+906GGC</t>
  </si>
  <si>
    <t xml:space="preserve">Y65T31-0</t>
  </si>
  <si>
    <t xml:space="preserve">TRANSFORMER  UL CLASS 2</t>
  </si>
  <si>
    <t xml:space="preserve">Metasys Extended Architecture.New</t>
  </si>
  <si>
    <t xml:space="preserve">4683-TTM-3F</t>
  </si>
  <si>
    <t xml:space="preserve">RS485 RPT,N2,MS/TP,24VAC</t>
  </si>
  <si>
    <t xml:space="preserve">MS-ZFRRPT-0</t>
  </si>
  <si>
    <t xml:space="preserve">REPEATR ACSRY FOR ZFR1811</t>
  </si>
  <si>
    <t xml:space="preserve">PAG100001AC0</t>
  </si>
  <si>
    <t xml:space="preserve">PANEL, NAE5510-2, 20X24</t>
  </si>
  <si>
    <t xml:space="preserve">PAWA00000HC0</t>
  </si>
  <si>
    <t xml:space="preserve">PANEL ZRF1810-0 WIRELESS</t>
  </si>
  <si>
    <t xml:space="preserve">PAGE00001FC0</t>
  </si>
  <si>
    <t xml:space="preserve">PANEL NAE4510 16X20</t>
  </si>
  <si>
    <t xml:space="preserve">PAGJ00001FC0</t>
  </si>
  <si>
    <t xml:space="preserve">PANEL NAE3510 16X20</t>
  </si>
  <si>
    <t xml:space="preserve">PARE00001BH0</t>
  </si>
  <si>
    <t xml:space="preserve">PANEL, MS-NCE2560-0 24X36</t>
  </si>
  <si>
    <t xml:space="preserve">Non-DDC</t>
  </si>
  <si>
    <t xml:space="preserve">Filter</t>
  </si>
  <si>
    <t xml:space="preserve">Disposable corrosive sample filter</t>
  </si>
  <si>
    <t xml:space="preserve">Horn/Lights</t>
  </si>
  <si>
    <t xml:space="preserve">Kele</t>
  </si>
  <si>
    <t xml:space="preserve">MIDAS</t>
  </si>
  <si>
    <t xml:space="preserve">Honeywell MIDAS</t>
  </si>
  <si>
    <t xml:space="preserve">Tubing- EXH</t>
  </si>
  <si>
    <t xml:space="preserve">Exhaust Poly tubing (100')</t>
  </si>
  <si>
    <t xml:space="preserve">Tubing- IN</t>
  </si>
  <si>
    <t xml:space="preserve">Inlet teflon tubing (100')</t>
  </si>
  <si>
    <t xml:space="preserve">Union</t>
  </si>
  <si>
    <t xml:space="preserve">1/4" tube</t>
  </si>
  <si>
    <t xml:space="preserve">Subcontract - Field Service Commissioning &amp; GUI programming</t>
  </si>
  <si>
    <t xml:space="preserve">Subcontract- Installation</t>
  </si>
  <si>
    <t xml:space="preserve">Fire Alarm</t>
  </si>
  <si>
    <t xml:space="preserve">2951J</t>
  </si>
  <si>
    <t xml:space="preserve">SMOKE DETECTOR HEAD,PHOTO</t>
  </si>
  <si>
    <t xml:space="preserve">2951JR</t>
  </si>
  <si>
    <t xml:space="preserve">DUCT DETECTOR HEAD,PHOTO</t>
  </si>
  <si>
    <t xml:space="preserve">ACPS-610</t>
  </si>
  <si>
    <t xml:space="preserve">BATTERY CHARGER,GEL CELL</t>
  </si>
  <si>
    <t xml:space="preserve">B210LP</t>
  </si>
  <si>
    <t xml:space="preserve">BASE,SMOKE DETECTOR,INTLG</t>
  </si>
  <si>
    <t xml:space="preserve">BAT-12180-BP</t>
  </si>
  <si>
    <t xml:space="preserve">BAT-12180-BP,BULKPACK(2EA</t>
  </si>
  <si>
    <t xml:space="preserve">BATTERY-7AH</t>
  </si>
  <si>
    <t xml:space="preserve">BUDGETED-7AH Battery Cost</t>
  </si>
  <si>
    <t xml:space="preserve">BB-25</t>
  </si>
  <si>
    <t xml:space="preserve">CABINET,ELECTRONICS,MULTI</t>
  </si>
  <si>
    <t xml:space="preserve">DNR</t>
  </si>
  <si>
    <t xml:space="preserve">DUCT DETECTOR,LOW FLOW</t>
  </si>
  <si>
    <t xml:space="preserve">DST5</t>
  </si>
  <si>
    <t xml:space="preserve">SAMPLING TUBE,5 FEET</t>
  </si>
  <si>
    <t xml:space="preserve">IFC-320R</t>
  </si>
  <si>
    <t xml:space="preserve">FIRE ALARM PANEL,120VAC</t>
  </si>
  <si>
    <t xml:space="preserve">JABS-2D</t>
  </si>
  <si>
    <t xml:space="preserve">BACKBOX,ANNUNCIATOR,2MOD</t>
  </si>
  <si>
    <t xml:space="preserve">JBG-12LX</t>
  </si>
  <si>
    <t xml:space="preserve">PULL STATION,DUAL AC,INTL</t>
  </si>
  <si>
    <t xml:space="preserve">LCD-160</t>
  </si>
  <si>
    <t xml:space="preserve">ANNUNCIATOR,LCD/KEY,3030</t>
  </si>
  <si>
    <t xml:space="preserve">M300MJ</t>
  </si>
  <si>
    <t xml:space="preserve">MODULE,ADDRSBL,MONTOR,SNG</t>
  </si>
  <si>
    <t xml:space="preserve">M300RJ</t>
  </si>
  <si>
    <t xml:space="preserve">MODULE,ADDRSBL,CONTRL,DUL</t>
  </si>
  <si>
    <t xml:space="preserve">P2R</t>
  </si>
  <si>
    <t xml:space="preserve">HORN STROBE,2WIRE,RED</t>
  </si>
  <si>
    <t xml:space="preserve">RA100Z</t>
  </si>
  <si>
    <t xml:space="preserve">REMOTE LED</t>
  </si>
  <si>
    <t xml:space="preserve">RTS151</t>
  </si>
  <si>
    <t xml:space="preserve">REMOTE TEST STATION</t>
  </si>
  <si>
    <t xml:space="preserve">SR</t>
  </si>
  <si>
    <t xml:space="preserve">STROBE,STD,WALL,RED</t>
  </si>
  <si>
    <t xml:space="preserve">TR-320</t>
  </si>
  <si>
    <t xml:space="preserve">TRIM RING,CABINET,IFC-320</t>
  </si>
  <si>
    <t xml:space="preserve">UBS-1</t>
  </si>
  <si>
    <t xml:space="preserve">CABINET FOR UDACT</t>
  </si>
  <si>
    <t xml:space="preserve">UDACT-2</t>
  </si>
  <si>
    <t xml:space="preserve">DIGITAL COMMUNICATOR,</t>
  </si>
  <si>
    <t xml:space="preserve">Subcontract - Part Spares</t>
  </si>
  <si>
    <t xml:space="preserve">Subcontract - Installation &amp; Panel Mount</t>
  </si>
  <si>
    <t xml:space="preserve">Lab Pressure Control</t>
  </si>
  <si>
    <t xml:space="preserve">TRIATEK</t>
  </si>
  <si>
    <t xml:space="preserve">Single Blade Supply Valve, Single Blade Gen Exahust Valve, Single Blade Damper, Fume Hood Controller, Lon Temp and/or Humidity Sensor, Purge Button, Room Pressure Monitor</t>
  </si>
  <si>
    <t xml:space="preserve">Lab Volumetric Offset</t>
  </si>
  <si>
    <t xml:space="preserve">Single Blad Supply Valve, Single Blade Gen Exhaust Valve, Single Blade Damper, Fume Hood Controller, Lon Temp and/or Humidity Sensor, Purge Button</t>
  </si>
  <si>
    <t xml:space="preserve">WATER-COOLED CHILLERS</t>
  </si>
  <si>
    <t xml:space="preserve">Model</t>
  </si>
  <si>
    <t xml:space="preserve">YMC2</t>
  </si>
  <si>
    <t xml:space="preserve">YK</t>
  </si>
  <si>
    <t xml:space="preserve">YK (Medium Voltage)</t>
  </si>
  <si>
    <t xml:space="preserve">YVWA</t>
  </si>
  <si>
    <t xml:space="preserve">Type</t>
  </si>
  <si>
    <t xml:space="preserve">Magnetic Bearing</t>
  </si>
  <si>
    <t xml:space="preserve">Centrifugal</t>
  </si>
  <si>
    <t xml:space="preserve">VSD Screw</t>
  </si>
  <si>
    <t xml:space="preserve">Capacity</t>
  </si>
  <si>
    <t xml:space="preserve">List Price</t>
  </si>
  <si>
    <t xml:space="preserve">GT Price (National Account)</t>
  </si>
  <si>
    <t xml:space="preserve">GT Multiplier (FYI only)</t>
  </si>
  <si>
    <t xml:space="preserve">Options Included</t>
  </si>
  <si>
    <t xml:space="preserve">460V/3/60</t>
  </si>
  <si>
    <t xml:space="preserve">4160V/3/60</t>
  </si>
  <si>
    <t xml:space="preserve">VSD with filter</t>
  </si>
  <si>
    <t xml:space="preserve">VSD without filter</t>
  </si>
  <si>
    <t xml:space="preserve">2-pass evap/cond</t>
  </si>
  <si>
    <t xml:space="preserve">Standard .025" tubes</t>
  </si>
  <si>
    <t xml:space="preserve">Water Connection Flanges</t>
  </si>
  <si>
    <t xml:space="preserve">Waterbox hinges</t>
  </si>
  <si>
    <t xml:space="preserve">Marine Water Boxes</t>
  </si>
  <si>
    <t xml:space="preserve">3/4" insultaion</t>
  </si>
  <si>
    <t xml:space="preserve">Neoprene pads</t>
  </si>
  <si>
    <t xml:space="preserve">Standard Warranty</t>
  </si>
  <si>
    <t xml:space="preserve">BACnet E-Link</t>
  </si>
  <si>
    <t xml:space="preserve">HG Bypass to 10%</t>
  </si>
  <si>
    <t xml:space="preserve">Factory test with two points </t>
  </si>
  <si>
    <t xml:space="preserve">Capacity at ARI conditions</t>
  </si>
  <si>
    <t xml:space="preserve">SP CB with lockable handle</t>
  </si>
  <si>
    <t xml:space="preserve">Sediment Accumulator</t>
  </si>
  <si>
    <t xml:space="preserve">Low sound kit</t>
  </si>
  <si>
    <t xml:space="preserve">Dual Oil Filters</t>
  </si>
  <si>
    <t xml:space="preserve">OPTIONS NOT INCLUDED</t>
  </si>
  <si>
    <t xml:space="preserve">Heat Pump or Heat Recovery Duty</t>
  </si>
  <si>
    <t xml:space="preserve">Additional Test Points</t>
  </si>
  <si>
    <t xml:space="preserve">Sound testing</t>
  </si>
  <si>
    <t xml:space="preserve">Customer witnessing of tests</t>
  </si>
  <si>
    <t xml:space="preserve">Additional insulation</t>
  </si>
  <si>
    <t xml:space="preserve">Davit arms</t>
  </si>
  <si>
    <t xml:space="preserve">Hot gas bypass </t>
  </si>
  <si>
    <t xml:space="preserve">Extended warranties</t>
  </si>
  <si>
    <t xml:space="preserve">AIR-COOLED CHILLERS</t>
  </si>
  <si>
    <t xml:space="preserve">YVAA0178</t>
  </si>
  <si>
    <t xml:space="preserve">YVAA0248</t>
  </si>
  <si>
    <t xml:space="preserve">YVAA0305</t>
  </si>
  <si>
    <t xml:space="preserve">YVAA0345</t>
  </si>
  <si>
    <t xml:space="preserve">YVAA0428</t>
  </si>
  <si>
    <t xml:space="preserve">YLAA0101HE</t>
  </si>
  <si>
    <t xml:space="preserve">YCAL0056EE</t>
  </si>
  <si>
    <t xml:space="preserve">VSD-Screw</t>
  </si>
  <si>
    <t xml:space="preserve">Scroll</t>
  </si>
  <si>
    <t xml:space="preserve">Optimized compressor</t>
  </si>
  <si>
    <t xml:space="preserve">Standard Scroll compressor</t>
  </si>
  <si>
    <t xml:space="preserve">Ultra quiet fans</t>
  </si>
  <si>
    <t xml:space="preserve">Ultra quiet fans with VSD control</t>
  </si>
  <si>
    <t xml:space="preserve">Service isolation valves</t>
  </si>
  <si>
    <t xml:space="preserve">Wire/louvered enslosure</t>
  </si>
  <si>
    <t xml:space="preserve">Wire (full unit) enslosure</t>
  </si>
  <si>
    <t xml:space="preserve">Neoprene isolators</t>
  </si>
  <si>
    <t xml:space="preserve">BACnet comm</t>
  </si>
  <si>
    <t xml:space="preserve">SP breaker</t>
  </si>
  <si>
    <t xml:space="preserve">SP terminal block with ind circuit breaker</t>
  </si>
  <si>
    <t xml:space="preserve">Flow switch</t>
  </si>
  <si>
    <t xml:space="preserve">Standard warranty, including refrigerant</t>
  </si>
  <si>
    <t xml:space="preserve">Control transformer</t>
  </si>
  <si>
    <t xml:space="preserve">NO pump kit</t>
  </si>
  <si>
    <t xml:space="preserve">460/3/60 service</t>
  </si>
  <si>
    <t xml:space="preserve">High ambient kit</t>
  </si>
  <si>
    <t xml:space="preserve">Hot gas bypass</t>
  </si>
  <si>
    <t xml:space="preserve">Rated at ARI Conditions</t>
  </si>
  <si>
    <t xml:space="preserve">SOLUTION AHUS</t>
  </si>
  <si>
    <t xml:space="preserve">XTI-54x84</t>
  </si>
  <si>
    <t xml:space="preserve">XTI-84x126</t>
  </si>
  <si>
    <t xml:space="preserve">XTO-84x126</t>
  </si>
  <si>
    <t xml:space="preserve">YCI-84x126</t>
  </si>
  <si>
    <t xml:space="preserve">Solution (Indoor)</t>
  </si>
  <si>
    <r>
      <rPr>
        <sz val="10"/>
        <rFont val="Calibri"/>
        <family val="2"/>
      </rPr>
      <t xml:space="preserve">Solution (</t>
    </r>
    <r>
      <rPr>
        <sz val="10"/>
        <color rgb="FFFF0000"/>
        <rFont val="Calibri"/>
        <family val="2"/>
      </rPr>
      <t xml:space="preserve">Outdoor</t>
    </r>
    <r>
      <rPr>
        <sz val="10"/>
        <rFont val="Calibri"/>
        <family val="2"/>
      </rPr>
      <t xml:space="preserve">)</t>
    </r>
  </si>
  <si>
    <r>
      <rPr>
        <sz val="10"/>
        <color rgb="FFFF0000"/>
        <rFont val="Calibri"/>
        <family val="2"/>
      </rPr>
      <t xml:space="preserve">Custom</t>
    </r>
    <r>
      <rPr>
        <sz val="10"/>
        <rFont val="Calibri"/>
        <family val="2"/>
      </rPr>
      <t xml:space="preserve"> (Indoor)</t>
    </r>
  </si>
  <si>
    <t xml:space="preserve">10,000 cfm</t>
  </si>
  <si>
    <t xml:space="preserve">25,000 cfm</t>
  </si>
  <si>
    <t xml:space="preserve">Mixing Box with Dampers (OA/RA)</t>
  </si>
  <si>
    <t xml:space="preserve">Rigid Filter Section</t>
  </si>
  <si>
    <t xml:space="preserve">Chilled Water Coil</t>
  </si>
  <si>
    <t xml:space="preserve"> </t>
  </si>
  <si>
    <t xml:space="preserve">UV Lights</t>
  </si>
  <si>
    <t xml:space="preserve">Supply Fan with VFD, 460/3/60</t>
  </si>
  <si>
    <t xml:space="preserve">ODP Motor</t>
  </si>
  <si>
    <t xml:space="preserve">Non-fused disconnect</t>
  </si>
  <si>
    <t xml:space="preserve">Manual Bypass</t>
  </si>
  <si>
    <t xml:space="preserve">Single point power</t>
  </si>
  <si>
    <t xml:space="preserve">Merv 8/MERV 13 Filters</t>
  </si>
  <si>
    <t xml:space="preserve">Filter gauges</t>
  </si>
  <si>
    <t xml:space="preserve">Plenum Fan (Driect Drive)</t>
  </si>
  <si>
    <t xml:space="preserve">Access door viewports</t>
  </si>
  <si>
    <t xml:space="preserve">Thermal break doors</t>
  </si>
  <si>
    <t xml:space="preserve">2" spring isolation</t>
  </si>
  <si>
    <t xml:space="preserve">Shaft grounding ring</t>
  </si>
  <si>
    <t xml:space="preserve">Lights in access sections</t>
  </si>
  <si>
    <t xml:space="preserve">GFCI Outlet in fan section</t>
  </si>
  <si>
    <t xml:space="preserve">6" baserail</t>
  </si>
  <si>
    <t xml:space="preserve">Shippling Split(s)</t>
  </si>
  <si>
    <t xml:space="preserve">1% Leakage @ +/- 8" ESP</t>
  </si>
  <si>
    <t xml:space="preserve">.5% Leakage @ +/- 10" ESP</t>
  </si>
  <si>
    <t xml:space="preserve">2" walls</t>
  </si>
  <si>
    <t xml:space="preserve">14" tall, flat, insulated curb</t>
  </si>
  <si>
    <t xml:space="preserve">CHW Coil Pipe Chase (36")</t>
  </si>
  <si>
    <t xml:space="preserve">VRU Part #</t>
  </si>
  <si>
    <t xml:space="preserve">JH30640202-JB103011</t>
  </si>
  <si>
    <t xml:space="preserve">JH30840202-JB103011</t>
  </si>
  <si>
    <t xml:space="preserve">JH31040202-JB103011</t>
  </si>
  <si>
    <t xml:space="preserve">JH31240202-JB103011</t>
  </si>
  <si>
    <t xml:space="preserve">H31440202-JB103011</t>
  </si>
  <si>
    <t xml:space="preserve">JH31640202-JB103011</t>
  </si>
  <si>
    <t xml:space="preserve">JH31940202-JB103011</t>
  </si>
  <si>
    <t xml:space="preserve">JH32240202-JB103011</t>
  </si>
  <si>
    <t xml:space="preserve">Inlet Size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16"</t>
  </si>
  <si>
    <t xml:space="preserve">19"</t>
  </si>
  <si>
    <t xml:space="preserve">22"</t>
  </si>
  <si>
    <t xml:space="preserve">JCI Cost (including freight)</t>
  </si>
  <si>
    <t xml:space="preserve">GT Price</t>
  </si>
  <si>
    <t xml:space="preserve">2-row Hot Water Coil</t>
  </si>
  <si>
    <t xml:space="preserve">2-way piping package</t>
  </si>
  <si>
    <t xml:space="preserve">VMA Controller</t>
  </si>
  <si>
    <t xml:space="preserve">Duct SA Temp Sensor</t>
  </si>
  <si>
    <t xml:space="preserve">Wireless flag</t>
  </si>
  <si>
    <t xml:space="preserve">VG1241 Control Valve</t>
  </si>
  <si>
    <t xml:space="preserve">1/2" Close Cell Foam</t>
  </si>
  <si>
    <t xml:space="preserve">Access door </t>
  </si>
  <si>
    <t xml:space="preserve">22 ga casing</t>
  </si>
  <si>
    <t xml:space="preserve">Controls enclosure</t>
  </si>
  <si>
    <t xml:space="preserve">Hanger brackets</t>
  </si>
  <si>
    <t xml:space="preserve">Autoflow</t>
  </si>
  <si>
    <t xml:space="preserve">Manual balancing valve</t>
  </si>
  <si>
    <t xml:space="preserve">FAN POWERED VRUS</t>
  </si>
  <si>
    <t xml:space="preserve">JH50642232-JB103011</t>
  </si>
  <si>
    <t xml:space="preserve">JH50843232-JB103011</t>
  </si>
  <si>
    <t xml:space="preserve">JH51044232-JB103011</t>
  </si>
  <si>
    <t xml:space="preserve">JH51245232-JB103011</t>
  </si>
  <si>
    <t xml:space="preserve">JH51446232-JB103011</t>
  </si>
  <si>
    <t xml:space="preserve">JH51646232-JB103011</t>
  </si>
  <si>
    <t xml:space="preserve">120V/1 ECM Fan Motor</t>
  </si>
  <si>
    <t xml:space="preserve">ALL VRUS INCLUDE</t>
  </si>
  <si>
    <t xml:space="preserve">Submittals</t>
  </si>
  <si>
    <t xml:space="preserve">Programming</t>
  </si>
  <si>
    <t xml:space="preserve">Control Testing</t>
  </si>
  <si>
    <t xml:space="preserve">Piping Pressure Testing</t>
  </si>
  <si>
    <t xml:space="preserve">Validation</t>
  </si>
  <si>
    <t xml:space="preserve">VAVs &amp; PIUs</t>
  </si>
  <si>
    <t xml:space="preserve">TSS</t>
  </si>
  <si>
    <t xml:space="preserve">TSS-EH</t>
  </si>
  <si>
    <t xml:space="preserve">TVS-EH</t>
  </si>
  <si>
    <t xml:space="preserve">VAV Cooling</t>
  </si>
  <si>
    <t xml:space="preserve">VAV Elec Heat</t>
  </si>
  <si>
    <t xml:space="preserve">Parallel PIU Elec Heat</t>
  </si>
  <si>
    <t xml:space="preserve">04</t>
  </si>
  <si>
    <t xml:space="preserve">05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Discount Multiplier</t>
  </si>
  <si>
    <t xml:space="preserve">QTY 1, 5 Day Quickship</t>
  </si>
  <si>
    <t xml:space="preserve">JCI Factory Mounted Controls</t>
  </si>
  <si>
    <t xml:space="preserve">22 Gauge Constrution</t>
  </si>
  <si>
    <t xml:space="preserve">20 Gauge Constrution</t>
  </si>
  <si>
    <t xml:space="preserve">Hanger Brackets</t>
  </si>
  <si>
    <t xml:space="preserve">1/2" Closed Cell Foam Insulation</t>
  </si>
  <si>
    <t xml:space="preserve">Access plate in terminal casing</t>
  </si>
  <si>
    <t xml:space="preserve">277/1 Single Point Power</t>
  </si>
  <si>
    <t xml:space="preserve">460/3 Single Point Power</t>
  </si>
  <si>
    <t xml:space="preserve">460/3 Single Point Power to Elec Heat</t>
  </si>
  <si>
    <t xml:space="preserve">FCUS</t>
  </si>
  <si>
    <t xml:space="preserve">FWX</t>
  </si>
  <si>
    <t xml:space="preserve">FWI-C</t>
  </si>
  <si>
    <t xml:space="preserve">FHP</t>
  </si>
  <si>
    <t xml:space="preserve">FNP</t>
  </si>
  <si>
    <t xml:space="preserve">FHX</t>
  </si>
  <si>
    <t xml:space="preserve">FNX</t>
  </si>
  <si>
    <t xml:space="preserve">AHI</t>
  </si>
  <si>
    <t xml:space="preserve">AVI</t>
  </si>
  <si>
    <t xml:space="preserve">Floor Mounted Exposed Flat Top</t>
  </si>
  <si>
    <t xml:space="preserve">Floor Mounted Exposed Sloped Top</t>
  </si>
  <si>
    <t xml:space="preserve">Horizontal Concealed Low Profile</t>
  </si>
  <si>
    <t xml:space="preserve">Horizontal Concealed High Performance</t>
  </si>
  <si>
    <t xml:space="preserve">Horizontal Exposed Low Profile</t>
  </si>
  <si>
    <t xml:space="preserve">Horizontal Exposed High Performance</t>
  </si>
  <si>
    <t xml:space="preserve">Horizontal Belt Drive Concealed</t>
  </si>
  <si>
    <t xml:space="preserve">Vertical Belt Drive Concealed</t>
  </si>
  <si>
    <t xml:space="preserve">Cabinet Size</t>
  </si>
  <si>
    <t xml:space="preserve">03</t>
  </si>
  <si>
    <t xml:space="preserve">40</t>
  </si>
  <si>
    <t xml:space="preserve">20</t>
  </si>
  <si>
    <t xml:space="preserve">*Special Quotes Fees</t>
  </si>
  <si>
    <t xml:space="preserve">*Not included in the list pricing above</t>
  </si>
  <si>
    <t xml:space="preserve">QTY 1, Standard Leadtime</t>
  </si>
  <si>
    <t xml:space="preserve">115/1 ECM Motor Direct Drive</t>
  </si>
  <si>
    <t xml:space="preserve">115/1 PSC Motor Direct Drive</t>
  </si>
  <si>
    <t xml:space="preserve">Galvanized Unit Casing</t>
  </si>
  <si>
    <t xml:space="preserve">Painted Unit Casing</t>
  </si>
  <si>
    <t xml:space="preserve">3 Row Chilled Water</t>
  </si>
  <si>
    <t xml:space="preserve">115/1 3 Speed ECM Motor Direct Drive</t>
  </si>
  <si>
    <t xml:space="preserve">460/3 Premium Efficiency 1 HP Motor</t>
  </si>
  <si>
    <t xml:space="preserve">1 Row Hot Water</t>
  </si>
  <si>
    <t xml:space="preserve">4 Row Chilled Water</t>
  </si>
  <si>
    <t xml:space="preserve">External Spring Vibration Isolation</t>
  </si>
  <si>
    <t xml:space="preserve">Stainless Steel Coil Casing</t>
  </si>
  <si>
    <t xml:space="preserve">Galvanized Coil Casing</t>
  </si>
  <si>
    <t xml:space="preserve">2 Row Hot Water</t>
  </si>
  <si>
    <t xml:space="preserve">6 Row Chilled Water</t>
  </si>
  <si>
    <t xml:space="preserve">3" Base Rail</t>
  </si>
  <si>
    <t xml:space="preserve">1/2" Fiberglass Insulation</t>
  </si>
  <si>
    <t xml:space="preserve">1" Pleater MERV 8 Filter</t>
  </si>
  <si>
    <t xml:space="preserve">1" Fiberglass Insulation</t>
  </si>
  <si>
    <t xml:space="preserve">16 Gauge Front Panel</t>
  </si>
  <si>
    <t xml:space="preserve">2" Pleater MERV 8 Filter</t>
  </si>
  <si>
    <t xml:space="preserve">Leveling Legs</t>
  </si>
  <si>
    <t xml:space="preserve">Bottom Hinged Electrical Enclosure</t>
  </si>
  <si>
    <t xml:space="preserve">Filter Bottom Access</t>
  </si>
  <si>
    <t xml:space="preserve">Double Wall Hinged Doors with Lift and Turn Fasteners</t>
  </si>
  <si>
    <t xml:space="preserve">Standard Height and Width</t>
  </si>
  <si>
    <t xml:space="preserve">Stainless Steel Drain Pan</t>
  </si>
  <si>
    <t xml:space="preserve">2" Pleated MERV 8 Filter</t>
  </si>
  <si>
    <t xml:space="preserve">4" Falseback</t>
  </si>
  <si>
    <t xml:space="preserve">Extended End Pocket</t>
  </si>
  <si>
    <t xml:space="preserve">Relays and Transformers</t>
  </si>
  <si>
    <t xml:space="preserve">Tamper Proof Fasteners</t>
  </si>
  <si>
    <t xml:space="preserve">Toggle Disconnect Switch</t>
  </si>
  <si>
    <t xml:space="preserve">Disconnect Switch</t>
  </si>
  <si>
    <t xml:space="preserve">Plastic Drain Pan Under Coil Connection</t>
  </si>
  <si>
    <t xml:space="preserve">Drain Pan Float Switch</t>
  </si>
  <si>
    <t xml:space="preserve">Starter, Motor Fusing, and Transformers</t>
  </si>
  <si>
    <t xml:space="preserve">Factory Mounted FEC Controller</t>
  </si>
  <si>
    <t xml:space="preserve">Bottom Stamped Louvered Return Grille</t>
  </si>
  <si>
    <t xml:space="preserve">Bottom Aluminum Single Deflection Grille</t>
  </si>
  <si>
    <t xml:space="preserve">Assembled Piping Package (Shipped Loose)</t>
  </si>
  <si>
    <t xml:space="preserve">Front Stamped Louvered Supply Grille</t>
  </si>
  <si>
    <t xml:space="preserve">Front Aluminum Double Deflection Grille</t>
  </si>
  <si>
    <t xml:space="preserve">Stamped Louvered Return Grille</t>
  </si>
  <si>
    <t xml:space="preserve">2 Way 0-10V Modulating Control Valve</t>
  </si>
  <si>
    <t xml:space="preserve">Pearl White Satin Paint Color</t>
  </si>
  <si>
    <t xml:space="preserve">Oversized Controls Enclosure</t>
  </si>
  <si>
    <t xml:space="preserve">Stamped Louvered Supply Grille</t>
  </si>
  <si>
    <t xml:space="preserve">Griswold Flow Con K Cartridge Flow Device</t>
  </si>
  <si>
    <t xml:space="preserve">Motorized OA Damper</t>
  </si>
  <si>
    <t xml:space="preserve">Open Toe Space Return (no grille)</t>
  </si>
  <si>
    <t xml:space="preserve">Manual Ball Valve with Memory Stop</t>
  </si>
  <si>
    <t xml:space="preserve">OA Wall Box</t>
  </si>
  <si>
    <t xml:space="preserve">Y Strainer with Blowdown</t>
  </si>
  <si>
    <t xml:space="preserve">Unions</t>
  </si>
  <si>
    <t xml:space="preserve">Doesn't include piping package or control valve</t>
  </si>
  <si>
    <t xml:space="preserve">PT Ports</t>
  </si>
  <si>
    <t xml:space="preserve">Factory Mounted Piping Package</t>
  </si>
  <si>
    <t xml:space="preserve">2 Way PIC Valve</t>
  </si>
  <si>
    <t xml:space="preserve">Insulated straight pipe in piping package</t>
  </si>
  <si>
    <t xml:space="preserve">RTUS</t>
  </si>
  <si>
    <t xml:space="preserve">Series 5 RTU</t>
  </si>
  <si>
    <t xml:space="preserve">Series 10 RTU</t>
  </si>
  <si>
    <t xml:space="preserve">Series 20 RTU</t>
  </si>
  <si>
    <t xml:space="preserve">Model Number</t>
  </si>
  <si>
    <t xml:space="preserve">J05ZEE15P4TZZ40001</t>
  </si>
  <si>
    <t xml:space="preserve">J10ZRE18W4TZZ70001</t>
  </si>
  <si>
    <t xml:space="preserve">J20ZRC00M4TZZ30003</t>
  </si>
  <si>
    <t xml:space="preserve">Packaged RTU Cooling with Electric Heat</t>
  </si>
  <si>
    <t xml:space="preserve">Tons</t>
  </si>
  <si>
    <t xml:space="preserve">5 Ton</t>
  </si>
  <si>
    <t xml:space="preserve">10 Ton</t>
  </si>
  <si>
    <t xml:space="preserve">20 Ton</t>
  </si>
  <si>
    <t xml:space="preserve">EER/SEER</t>
  </si>
  <si>
    <t xml:space="preserve">14.00 SEER</t>
  </si>
  <si>
    <t xml:space="preserve">11.2 EER</t>
  </si>
  <si>
    <t xml:space="preserve">12.1 EER</t>
  </si>
  <si>
    <t xml:space="preserve">Single Stage Cooling</t>
  </si>
  <si>
    <t xml:space="preserve">Two Stage Cooling with Hot Gas Reheat</t>
  </si>
  <si>
    <t xml:space="preserve">15 kW Two Stage Factory Installed Electric Heat</t>
  </si>
  <si>
    <t xml:space="preserve">18 kW Two Stage Factory Installed Electric Heat</t>
  </si>
  <si>
    <t xml:space="preserve">[Shipped Loose] 36 kW Two Stage Electric Heat</t>
  </si>
  <si>
    <t xml:space="preserve">1.5 HP Standard Static Belt Drive Blower</t>
  </si>
  <si>
    <t xml:space="preserve">3 HP High Static Belt Drive Blower</t>
  </si>
  <si>
    <t xml:space="preserve">10 HP High Static Belt Drive Blower</t>
  </si>
  <si>
    <t xml:space="preserve">Economizer and Hood</t>
  </si>
  <si>
    <t xml:space="preserve">Low Leak Economizer w/Barometric Relief and Power Exhaust and Hoods (Bottom or Horizontal End Return Only)</t>
  </si>
  <si>
    <t xml:space="preserve">Low Leak Economizer w/Barometric Relief and Power Exhaust and Hoods (Bottom Return Only)</t>
  </si>
  <si>
    <t xml:space="preserve">460-3-60</t>
  </si>
  <si>
    <t xml:space="preserve">Microchannel Condenser Coil</t>
  </si>
  <si>
    <t xml:space="preserve">Copper Tube/Aluminum Fin Condenser Coil</t>
  </si>
  <si>
    <t xml:space="preserve">Powered Convenience Outlet (110 VAC / 15 Amp)</t>
  </si>
  <si>
    <t xml:space="preserve">HACR Circuit Breaker/Disconnect</t>
  </si>
  <si>
    <t xml:space="preserve">Non Fused Disconnect Switch</t>
  </si>
  <si>
    <t xml:space="preserve">Hinged &amp; Tool Free Filter, Motor and Elec'l Access Panels</t>
  </si>
  <si>
    <t xml:space="preserve">Hinged Access Panels</t>
  </si>
  <si>
    <t xml:space="preserve">Hinged &amp; Tool Free Filter, Blower, Motor and Electrical Access Panels</t>
  </si>
  <si>
    <t xml:space="preserve">Simplicity® SE Controller with Gateway to BACnet MS/TP (Programmable to Modbus or N2) Protocol with Discharge Air Sensor, Return Air, and Outside Air Sensor</t>
  </si>
  <si>
    <t xml:space="preserve">Phase Monitor</t>
  </si>
  <si>
    <t xml:space="preserve">Coil Guard</t>
  </si>
  <si>
    <t xml:space="preserve">[Shipped Loose] Roof Curb - 14" High, Flat, Uninsulated, Full Perimeter (Shipped Knocked Down)</t>
  </si>
  <si>
    <t xml:space="preserve">IntelliSpeed control of the VFD and Manual Bypass based on stages of cooling (Provides Single Zone VAV Fan Operation as defined by ASHRAE 90.1 section 6.4.3.10)</t>
  </si>
  <si>
    <t xml:space="preserve">Double Wall</t>
  </si>
  <si>
    <t xml:space="preserve">[Shipped Loose] Kit, Dual Enthalpy Field Installed (Includes both an Outdoor Air Enthalpy Sensor and a Return Air Enthalpy/Humidity Sensor)</t>
  </si>
  <si>
    <t xml:space="preserve">[Shipped Loose] Power Exhaust Kit-460-3-60</t>
  </si>
  <si>
    <t xml:space="preserve">Material</t>
  </si>
  <si>
    <t xml:space="preserve">MLP</t>
  </si>
  <si>
    <t xml:space="preserve">STD PRICE</t>
  </si>
  <si>
    <t xml:space="preserve">GT PRICE</t>
  </si>
  <si>
    <t xml:space="preserve">TIWM006B21S</t>
  </si>
  <si>
    <t xml:space="preserve">TIWM008B21S</t>
  </si>
  <si>
    <t xml:space="preserve">TIWM012B21S</t>
  </si>
  <si>
    <t xml:space="preserve">WALL MOUNTED</t>
  </si>
  <si>
    <t xml:space="preserve">TIWM015B21S</t>
  </si>
  <si>
    <t xml:space="preserve">TIWM018B21S</t>
  </si>
  <si>
    <t xml:space="preserve">TIWM024B21S</t>
  </si>
  <si>
    <t xml:space="preserve">YVAHR360B41S</t>
  </si>
  <si>
    <t xml:space="preserve">YVAHR360B31S</t>
  </si>
  <si>
    <t xml:space="preserve">YVAHR336B41S</t>
  </si>
  <si>
    <t xml:space="preserve">HEAT RECOVERY OUTDOOR UNITS  31= 208/230     41=460</t>
  </si>
  <si>
    <t xml:space="preserve">YVAHR336B31S</t>
  </si>
  <si>
    <t xml:space="preserve">YVAHR312B41S</t>
  </si>
  <si>
    <t xml:space="preserve">YVAHR312B31S</t>
  </si>
  <si>
    <t xml:space="preserve">YVAHR288B41S</t>
  </si>
  <si>
    <t xml:space="preserve">YVAHR288B31S</t>
  </si>
  <si>
    <t xml:space="preserve">YVAHR264B41S</t>
  </si>
  <si>
    <t xml:space="preserve">YVAHR264B31S</t>
  </si>
  <si>
    <t xml:space="preserve">YVAHR240B41S</t>
  </si>
  <si>
    <t xml:space="preserve">YVAHR240B31S</t>
  </si>
  <si>
    <t xml:space="preserve">YVAHR216B41S</t>
  </si>
  <si>
    <t xml:space="preserve">YVAHR216B31S</t>
  </si>
  <si>
    <t xml:space="preserve">YVAHR192B41S</t>
  </si>
  <si>
    <t xml:space="preserve">YVAHR192B31S</t>
  </si>
  <si>
    <t xml:space="preserve">YVAHR168B41S</t>
  </si>
  <si>
    <t xml:space="preserve">YVAHR168B31S</t>
  </si>
  <si>
    <t xml:space="preserve">YVAHR144B41S</t>
  </si>
  <si>
    <t xml:space="preserve">YVAHR144B31S</t>
  </si>
  <si>
    <t xml:space="preserve">YVAHR120B41S</t>
  </si>
  <si>
    <t xml:space="preserve">YVAHR120B31S</t>
  </si>
  <si>
    <t xml:space="preserve">YVAHR096B41S</t>
  </si>
  <si>
    <t xml:space="preserve">YVAHR096B31S</t>
  </si>
  <si>
    <t xml:space="preserve">YVAHR072B41S</t>
  </si>
  <si>
    <t xml:space="preserve">YVAHR072B31S</t>
  </si>
  <si>
    <t xml:space="preserve">YVAHP360B41S</t>
  </si>
  <si>
    <t xml:space="preserve">YVAHP360B31S</t>
  </si>
  <si>
    <t xml:space="preserve">YVAHP336B41S</t>
  </si>
  <si>
    <t xml:space="preserve">HEAT PUMP OUTDOOR UNITS 31= 208/230   41=460</t>
  </si>
  <si>
    <t xml:space="preserve">YVAHP336B31S</t>
  </si>
  <si>
    <t xml:space="preserve">YVAHP312B41S</t>
  </si>
  <si>
    <t xml:space="preserve">YVAHP312B31S</t>
  </si>
  <si>
    <t xml:space="preserve">YVAHP288B41S</t>
  </si>
  <si>
    <t xml:space="preserve">YVAHP288B31S</t>
  </si>
  <si>
    <t xml:space="preserve">YVAHP264B41S</t>
  </si>
  <si>
    <t xml:space="preserve">YVAHP264B31S</t>
  </si>
  <si>
    <t xml:space="preserve">YVAHP240B41S</t>
  </si>
  <si>
    <t xml:space="preserve">YVAHP240B31S</t>
  </si>
  <si>
    <t xml:space="preserve">YVAHP216B41S</t>
  </si>
  <si>
    <t xml:space="preserve">YVAHP216B31S</t>
  </si>
  <si>
    <t xml:space="preserve">YVAHP192B41S</t>
  </si>
  <si>
    <t xml:space="preserve">YVAHP192B31S</t>
  </si>
  <si>
    <t xml:space="preserve">YVAHP168B41S</t>
  </si>
  <si>
    <t xml:space="preserve">YVAHP168B31S</t>
  </si>
  <si>
    <t xml:space="preserve">YVAHP144B41S</t>
  </si>
  <si>
    <t xml:space="preserve">YVAHP144B31S</t>
  </si>
  <si>
    <t xml:space="preserve">YVAHP120B41S</t>
  </si>
  <si>
    <t xml:space="preserve">YVAHP120B31S</t>
  </si>
  <si>
    <t xml:space="preserve">YVAHP096B41S</t>
  </si>
  <si>
    <t xml:space="preserve">YVAHP096B31S</t>
  </si>
  <si>
    <t xml:space="preserve">YVAHP072B41S</t>
  </si>
  <si>
    <t xml:space="preserve">YVAHP072B31S</t>
  </si>
  <si>
    <t xml:space="preserve">YIFE015B21S</t>
  </si>
  <si>
    <t xml:space="preserve">YIFE012B21S</t>
  </si>
  <si>
    <t xml:space="preserve">FLOOR EXPOSED</t>
  </si>
  <si>
    <t xml:space="preserve">YIFE008B21S</t>
  </si>
  <si>
    <t xml:space="preserve">YIFE006B21S</t>
  </si>
  <si>
    <t xml:space="preserve">YIFC015B21S</t>
  </si>
  <si>
    <t xml:space="preserve">YIFC012B21S</t>
  </si>
  <si>
    <t xml:space="preserve">FLOOR CONCEALED</t>
  </si>
  <si>
    <t xml:space="preserve">YIFC008B21S</t>
  </si>
  <si>
    <t xml:space="preserve">YIFC006B21S</t>
  </si>
  <si>
    <t xml:space="preserve">YIDS018B21S</t>
  </si>
  <si>
    <t xml:space="preserve">YIDS015B21S</t>
  </si>
  <si>
    <t xml:space="preserve">SLIM DUCTED</t>
  </si>
  <si>
    <t xml:space="preserve">YIDS012B21S</t>
  </si>
  <si>
    <t xml:space="preserve">YIDS008B21S</t>
  </si>
  <si>
    <t xml:space="preserve">YIDS006B21S</t>
  </si>
  <si>
    <t xml:space="preserve">YIDM048B21S</t>
  </si>
  <si>
    <t xml:space="preserve">YIDM036B21S</t>
  </si>
  <si>
    <t xml:space="preserve">YIDM030B21S</t>
  </si>
  <si>
    <t xml:space="preserve">DUCTED MEDIUM  STATIC</t>
  </si>
  <si>
    <t xml:space="preserve">YIDM024B21S</t>
  </si>
  <si>
    <t xml:space="preserve">YIDM018B21S</t>
  </si>
  <si>
    <t xml:space="preserve">YIDM015B21S</t>
  </si>
  <si>
    <t xml:space="preserve">YIDM012B21S</t>
  </si>
  <si>
    <t xml:space="preserve">YIDM008B21S</t>
  </si>
  <si>
    <t xml:space="preserve">YIDM006B21S</t>
  </si>
  <si>
    <t xml:space="preserve">YIDH048B21S</t>
  </si>
  <si>
    <t xml:space="preserve">YIDH036B21S</t>
  </si>
  <si>
    <t xml:space="preserve">YIDH030B21S</t>
  </si>
  <si>
    <t xml:space="preserve">DUCTED HIGH STATIC</t>
  </si>
  <si>
    <t xml:space="preserve">YIDH024B21S</t>
  </si>
  <si>
    <t xml:space="preserve">YIDH018B21S</t>
  </si>
  <si>
    <t xml:space="preserve">YICS036B21S</t>
  </si>
  <si>
    <t xml:space="preserve">YICS030B21S</t>
  </si>
  <si>
    <t xml:space="preserve">CEILING SUSPENDED</t>
  </si>
  <si>
    <t xml:space="preserve">YICS024B21S</t>
  </si>
  <si>
    <t xml:space="preserve">YICS015B21S</t>
  </si>
  <si>
    <t xml:space="preserve">YICM018B21S</t>
  </si>
  <si>
    <t xml:space="preserve">YICM015B21S</t>
  </si>
  <si>
    <t xml:space="preserve">4-WAY MINI CASSETTE</t>
  </si>
  <si>
    <t xml:space="preserve">YICM012B21S</t>
  </si>
  <si>
    <t xml:space="preserve">YICM008B21S</t>
  </si>
  <si>
    <t xml:space="preserve">YIC4036B21S</t>
  </si>
  <si>
    <t xml:space="preserve">YIC4030B21S</t>
  </si>
  <si>
    <t xml:space="preserve">4-WAY CASSETTE</t>
  </si>
  <si>
    <t xml:space="preserve">YIC4024B21S</t>
  </si>
  <si>
    <t xml:space="preserve">YIC4018B21S</t>
  </si>
  <si>
    <t xml:space="preserve">YIC4015B21S</t>
  </si>
  <si>
    <t xml:space="preserve">YIC4012B21S</t>
  </si>
  <si>
    <t xml:space="preserve">YIC1015B21S</t>
  </si>
  <si>
    <t xml:space="preserve">YIC1012B21S</t>
  </si>
  <si>
    <t xml:space="preserve">1- WAY CASSETTE</t>
  </si>
  <si>
    <t xml:space="preserve">YIC1008B21S</t>
  </si>
  <si>
    <t xml:space="preserve">YIC1006B21S</t>
  </si>
  <si>
    <t xml:space="preserve">CIW01</t>
  </si>
  <si>
    <t xml:space="preserve">STANDARD WIRED CONTROLLER</t>
  </si>
  <si>
    <t xml:space="preserve">CIS01</t>
  </si>
  <si>
    <t xml:space="preserve">SIMPLIFIED WIRED CONTROLLER</t>
  </si>
  <si>
    <t xml:space="preserve">CIR01</t>
  </si>
  <si>
    <t xml:space="preserve">REMOTE CONTROLLER</t>
  </si>
  <si>
    <t xml:space="preserve">CCCA01</t>
  </si>
  <si>
    <t xml:space="preserve">COMPUTERIZED CONTROLLER</t>
  </si>
  <si>
    <t xml:space="preserve">CBN01</t>
  </si>
  <si>
    <t xml:space="preserve">BACnet INTERFACE</t>
  </si>
  <si>
    <t xml:space="preserve">CCM01</t>
  </si>
  <si>
    <t xml:space="preserve">MINI CENTRAL STATION</t>
  </si>
  <si>
    <t xml:space="preserve">CCL01</t>
  </si>
  <si>
    <t xml:space="preserve">LARGE CENTRAL STATION</t>
  </si>
  <si>
    <t xml:space="preserve">VAV Box Turnkey Installation </t>
  </si>
  <si>
    <t xml:space="preserve">VAV Box with HW Rheat, Controls, Valve</t>
  </si>
  <si>
    <t xml:space="preserve">Sheetmetal, ductwork modifications, insulation </t>
  </si>
  <si>
    <t xml:space="preserve">Installation Materials</t>
  </si>
  <si>
    <t xml:space="preserve">Mechanical Labor</t>
  </si>
  <si>
    <t xml:space="preserve">VFD </t>
  </si>
  <si>
    <t xml:space="preserve">Miscellaneous</t>
  </si>
  <si>
    <t xml:space="preserve">VS020111A-N0000</t>
  </si>
  <si>
    <t xml:space="preserve">20 hp VSD with N2 comm &amp; manual bypass</t>
  </si>
  <si>
    <t xml:space="preserve">Installation Subcontract- Demo, Install of new VFD</t>
  </si>
  <si>
    <t xml:space="preserve">Installation materials</t>
  </si>
  <si>
    <t xml:space="preserve">VFD start-up</t>
  </si>
  <si>
    <t xml:space="preserve">Fan Coil Turnkey Install</t>
  </si>
  <si>
    <t xml:space="preserve">Fan Coil </t>
  </si>
  <si>
    <t xml:space="preserve">   </t>
  </si>
  <si>
    <t xml:space="preserve">Fan Coil Controls </t>
  </si>
  <si>
    <t xml:space="preserve">Door Turnkey Install </t>
  </si>
  <si>
    <t xml:space="preserve">S300-BAT</t>
  </si>
  <si>
    <t xml:space="preserve">BATTERY,12V/7AMP HR</t>
  </si>
  <si>
    <t xml:space="preserve">SPB10000-1A10</t>
  </si>
  <si>
    <t xml:space="preserve">PNL RDR2SA 16X16</t>
  </si>
  <si>
    <t xml:space="preserve">WG-31951099</t>
  </si>
  <si>
    <t xml:space="preserve">Profusion Composite Access Control Cable</t>
  </si>
  <si>
    <t xml:space="preserve">DS-160</t>
  </si>
  <si>
    <t xml:space="preserve">MOTION DETECTOR,REX</t>
  </si>
  <si>
    <t xml:space="preserve">SN1076</t>
  </si>
  <si>
    <t xml:space="preserve">Sentrol Recessed Contact</t>
  </si>
  <si>
    <t xml:space="preserve">HID-RP40N</t>
  </si>
  <si>
    <t xml:space="preserve">HID RP40 BLK CABLE</t>
  </si>
  <si>
    <t xml:space="preserve">HE-100630496</t>
  </si>
  <si>
    <t xml:space="preserve">HES 1006 Strike - Complete Kit</t>
  </si>
  <si>
    <t xml:space="preserve">Misc</t>
  </si>
  <si>
    <t xml:space="preserve">Romex, connectors, screws, Connectors, Splice Box, Hangars, Putty, etc</t>
  </si>
  <si>
    <t xml:space="preserve">AC Chiller Turnkey</t>
  </si>
  <si>
    <t xml:space="preserve">Piping Material </t>
  </si>
  <si>
    <t xml:space="preserve">Electrical Material</t>
  </si>
  <si>
    <t xml:space="preserve">Controls Material </t>
  </si>
  <si>
    <t xml:space="preserve">Insulation Cost </t>
  </si>
  <si>
    <t xml:space="preserve">Crane </t>
  </si>
  <si>
    <t xml:space="preserve">Equipment </t>
  </si>
  <si>
    <t xml:space="preserve">York Air Cooled Chiller 96 Ton</t>
  </si>
  <si>
    <t xml:space="preserve">Stock Chiller Option (1 week delivery)</t>
  </si>
  <si>
    <t xml:space="preserve">5 Year Compressor Parts and Labor (Add)</t>
  </si>
  <si>
    <t xml:space="preserve">5 Year Entire Chiller Parts and Labor (Add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mmmm\ d&quot;, &quot;yyyy;@"/>
    <numFmt numFmtId="167" formatCode="0.00%"/>
    <numFmt numFmtId="168" formatCode="0%"/>
    <numFmt numFmtId="169" formatCode="0"/>
    <numFmt numFmtId="170" formatCode="0.0%"/>
    <numFmt numFmtId="171" formatCode="\$#,##0.00"/>
    <numFmt numFmtId="172" formatCode="0.00"/>
    <numFmt numFmtId="173" formatCode="_(\$* #,##0.00_);_(\$* \(#,##0.00\);_(\$* \-??_);_(@_)"/>
    <numFmt numFmtId="174" formatCode="\$#,##0_);[RED]&quot;($&quot;#,##0\)"/>
    <numFmt numFmtId="175" formatCode="\$#,##0.00_);[RED]&quot;($&quot;#,##0.00\)"/>
    <numFmt numFmtId="176" formatCode="\$#,##0_);&quot;($&quot;#,##0\)"/>
    <numFmt numFmtId="177" formatCode="\$#,##0"/>
    <numFmt numFmtId="178" formatCode="\$#,##0.00_);&quot;($&quot;#,##0.00\)"/>
    <numFmt numFmtId="179" formatCode="0.0000"/>
    <numFmt numFmtId="180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color rgb="FF0066CC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800080"/>
      <name val="Calibri"/>
      <family val="2"/>
    </font>
    <font>
      <sz val="10"/>
      <color rgb="FFFF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ing Sheets by System 1 year warrranty 01-06-06" xfId="21"/>
    <cellStyle name="Styl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png"/><Relationship Id="rId9" Type="http://schemas.openxmlformats.org/officeDocument/2006/relationships/image" Target="../media/image32.png"/><Relationship Id="rId10" Type="http://schemas.openxmlformats.org/officeDocument/2006/relationships/image" Target="../media/image33.png"/><Relationship Id="rId11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<Relationship Id="rId3" Type="http://schemas.openxmlformats.org/officeDocument/2006/relationships/image" Target="../media/image11.jpeg"/><Relationship Id="rId4" Type="http://schemas.openxmlformats.org/officeDocument/2006/relationships/image" Target="../media/image11.jpeg"/><Relationship Id="rId5" Type="http://schemas.openxmlformats.org/officeDocument/2006/relationships/image" Target="../media/image11.jpeg"/><Relationship Id="rId6" Type="http://schemas.openxmlformats.org/officeDocument/2006/relationships/image" Target="../media/image11.jpeg"/><Relationship Id="rId7" Type="http://schemas.openxmlformats.org/officeDocument/2006/relationships/image" Target="../media/image11.jpeg"/><Relationship Id="rId8" Type="http://schemas.openxmlformats.org/officeDocument/2006/relationships/image" Target="../media/image11.jpe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3.jpeg"/><Relationship Id="rId21" Type="http://schemas.openxmlformats.org/officeDocument/2006/relationships/image" Target="../media/image13.jpeg"/><Relationship Id="rId22" Type="http://schemas.openxmlformats.org/officeDocument/2006/relationships/image" Target="../media/image1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jpeg"/><Relationship Id="rId7" Type="http://schemas.openxmlformats.org/officeDocument/2006/relationships/image" Target="../media/image20.png"/><Relationship Id="rId8" Type="http://schemas.openxmlformats.org/officeDocument/2006/relationships/image" Target="../media/image2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Open Book&#10;Pricing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Open Book
Pricing Summar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37800</xdr:rowOff>
    </xdr:from>
    <xdr:to>
      <xdr:col>9</xdr:col>
      <xdr:colOff>588960</xdr:colOff>
      <xdr:row>6</xdr:row>
      <xdr:rowOff>1144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4983120" y="199800"/>
          <a:ext cx="1845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12</xdr:row>
      <xdr:rowOff>66240</xdr:rowOff>
    </xdr:from>
    <xdr:to>
      <xdr:col>9</xdr:col>
      <xdr:colOff>439200</xdr:colOff>
      <xdr:row>26</xdr:row>
      <xdr:rowOff>18720</xdr:rowOff>
    </xdr:to>
    <xdr:pic>
      <xdr:nvPicPr>
        <xdr:cNvPr id="56" name="Picture 2" descr=""/>
        <xdr:cNvPicPr/>
      </xdr:nvPicPr>
      <xdr:blipFill>
        <a:blip r:embed="rId2"/>
        <a:srcRect l="11528" t="0" r="8041" b="1578"/>
        <a:stretch/>
      </xdr:blipFill>
      <xdr:spPr>
        <a:xfrm>
          <a:off x="5122800" y="2009520"/>
          <a:ext cx="15559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39</xdr:row>
      <xdr:rowOff>47520</xdr:rowOff>
    </xdr:from>
    <xdr:to>
      <xdr:col>9</xdr:col>
      <xdr:colOff>519120</xdr:colOff>
      <xdr:row>52</xdr:row>
      <xdr:rowOff>162000</xdr:rowOff>
    </xdr:to>
    <xdr:pic>
      <xdr:nvPicPr>
        <xdr:cNvPr id="57" name="Picture 3" descr=""/>
        <xdr:cNvPicPr/>
      </xdr:nvPicPr>
      <xdr:blipFill>
        <a:blip r:embed="rId3"/>
        <a:srcRect l="11528" t="0" r="8041" b="1578"/>
        <a:stretch/>
      </xdr:blipFill>
      <xdr:spPr>
        <a:xfrm>
          <a:off x="5202360" y="6362640"/>
          <a:ext cx="15562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3</xdr:row>
      <xdr:rowOff>19080</xdr:rowOff>
    </xdr:from>
    <xdr:to>
      <xdr:col>9</xdr:col>
      <xdr:colOff>70560</xdr:colOff>
      <xdr:row>66</xdr:row>
      <xdr:rowOff>123840</xdr:rowOff>
    </xdr:to>
    <xdr:pic>
      <xdr:nvPicPr>
        <xdr:cNvPr id="58" name="Picture 4" descr=""/>
        <xdr:cNvPicPr/>
      </xdr:nvPicPr>
      <xdr:blipFill>
        <a:blip r:embed="rId4"/>
        <a:srcRect l="4789" t="4009" r="4789" b="0"/>
        <a:stretch/>
      </xdr:blipFill>
      <xdr:spPr>
        <a:xfrm>
          <a:off x="5611320" y="10334520"/>
          <a:ext cx="698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67</xdr:row>
      <xdr:rowOff>47160</xdr:rowOff>
    </xdr:from>
    <xdr:to>
      <xdr:col>11</xdr:col>
      <xdr:colOff>90360</xdr:colOff>
      <xdr:row>71</xdr:row>
      <xdr:rowOff>14292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5052960" y="11010600"/>
          <a:ext cx="1915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440</xdr:colOff>
      <xdr:row>73</xdr:row>
      <xdr:rowOff>142920</xdr:rowOff>
    </xdr:from>
    <xdr:to>
      <xdr:col>11</xdr:col>
      <xdr:colOff>459360</xdr:colOff>
      <xdr:row>79</xdr:row>
      <xdr:rowOff>37800</xdr:rowOff>
    </xdr:to>
    <xdr:pic>
      <xdr:nvPicPr>
        <xdr:cNvPr id="60" name="Picture 6" descr=""/>
        <xdr:cNvPicPr/>
      </xdr:nvPicPr>
      <xdr:blipFill>
        <a:blip r:embed="rId6"/>
        <a:stretch/>
      </xdr:blipFill>
      <xdr:spPr>
        <a:xfrm>
          <a:off x="4803480" y="12077640"/>
          <a:ext cx="2533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81</xdr:row>
      <xdr:rowOff>0</xdr:rowOff>
    </xdr:from>
    <xdr:to>
      <xdr:col>11</xdr:col>
      <xdr:colOff>70200</xdr:colOff>
      <xdr:row>85</xdr:row>
      <xdr:rowOff>162000</xdr:rowOff>
    </xdr:to>
    <xdr:pic>
      <xdr:nvPicPr>
        <xdr:cNvPr id="61" name="Picture 7" descr=""/>
        <xdr:cNvPicPr/>
      </xdr:nvPicPr>
      <xdr:blipFill>
        <a:blip r:embed="rId7"/>
        <a:stretch/>
      </xdr:blipFill>
      <xdr:spPr>
        <a:xfrm>
          <a:off x="5092920" y="13230360"/>
          <a:ext cx="1855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400</xdr:colOff>
      <xdr:row>86</xdr:row>
      <xdr:rowOff>37800</xdr:rowOff>
    </xdr:from>
    <xdr:to>
      <xdr:col>11</xdr:col>
      <xdr:colOff>30600</xdr:colOff>
      <xdr:row>89</xdr:row>
      <xdr:rowOff>133560</xdr:rowOff>
    </xdr:to>
    <xdr:pic>
      <xdr:nvPicPr>
        <xdr:cNvPr id="62" name="Picture 8" descr=""/>
        <xdr:cNvPicPr/>
      </xdr:nvPicPr>
      <xdr:blipFill>
        <a:blip r:embed="rId8"/>
        <a:srcRect l="2937" t="12195" r="4413" b="18470"/>
        <a:stretch/>
      </xdr:blipFill>
      <xdr:spPr>
        <a:xfrm>
          <a:off x="5112720" y="14077800"/>
          <a:ext cx="1795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480</xdr:colOff>
      <xdr:row>90</xdr:row>
      <xdr:rowOff>0</xdr:rowOff>
    </xdr:from>
    <xdr:to>
      <xdr:col>9</xdr:col>
      <xdr:colOff>230040</xdr:colOff>
      <xdr:row>94</xdr:row>
      <xdr:rowOff>28440</xdr:rowOff>
    </xdr:to>
    <xdr:pic>
      <xdr:nvPicPr>
        <xdr:cNvPr id="63" name="Picture 9" descr=""/>
        <xdr:cNvPicPr/>
      </xdr:nvPicPr>
      <xdr:blipFill>
        <a:blip r:embed="rId9"/>
        <a:srcRect l="-2441" t="7283" r="2471" b="4646"/>
        <a:stretch/>
      </xdr:blipFill>
      <xdr:spPr>
        <a:xfrm>
          <a:off x="5401800" y="14687640"/>
          <a:ext cx="1067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8920</xdr:colOff>
      <xdr:row>94</xdr:row>
      <xdr:rowOff>37800</xdr:rowOff>
    </xdr:from>
    <xdr:to>
      <xdr:col>9</xdr:col>
      <xdr:colOff>379440</xdr:colOff>
      <xdr:row>99</xdr:row>
      <xdr:rowOff>114480</xdr:rowOff>
    </xdr:to>
    <xdr:pic>
      <xdr:nvPicPr>
        <xdr:cNvPr id="64" name="Picture 10" descr=""/>
        <xdr:cNvPicPr/>
      </xdr:nvPicPr>
      <xdr:blipFill>
        <a:blip r:embed="rId10"/>
        <a:srcRect l="-2451" t="7282" r="2475" b="4645"/>
        <a:stretch/>
      </xdr:blipFill>
      <xdr:spPr>
        <a:xfrm>
          <a:off x="5232240" y="15373080"/>
          <a:ext cx="1386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99</xdr:row>
      <xdr:rowOff>152280</xdr:rowOff>
    </xdr:from>
    <xdr:to>
      <xdr:col>9</xdr:col>
      <xdr:colOff>219960</xdr:colOff>
      <xdr:row>103</xdr:row>
      <xdr:rowOff>162000</xdr:rowOff>
    </xdr:to>
    <xdr:pic>
      <xdr:nvPicPr>
        <xdr:cNvPr id="65" name="Picture 11" descr=""/>
        <xdr:cNvPicPr/>
      </xdr:nvPicPr>
      <xdr:blipFill>
        <a:blip r:embed="rId11"/>
        <a:srcRect l="6837" t="5903" r="7899" b="5404"/>
        <a:stretch/>
      </xdr:blipFill>
      <xdr:spPr>
        <a:xfrm>
          <a:off x="5691240" y="16297200"/>
          <a:ext cx="768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1</xdr:col>
      <xdr:colOff>1571400</xdr:colOff>
      <xdr:row>0</xdr:row>
      <xdr:rowOff>1103760</xdr:rowOff>
    </xdr:to>
    <xdr:pic>
      <xdr:nvPicPr>
        <xdr:cNvPr id="0" name="Picture 2" descr="https://partners.jci.com/sites/2352014184010/chiller/PublishingImages/YMC2_Chiller_Product_Image_Photograph.jpg"/>
        <xdr:cNvPicPr/>
      </xdr:nvPicPr>
      <xdr:blipFill>
        <a:blip r:embed="rId1"/>
        <a:stretch/>
      </xdr:blipFill>
      <xdr:spPr>
        <a:xfrm>
          <a:off x="1892160" y="0"/>
          <a:ext cx="15213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0</xdr:row>
      <xdr:rowOff>47880</xdr:rowOff>
    </xdr:from>
    <xdr:to>
      <xdr:col>3</xdr:col>
      <xdr:colOff>1602720</xdr:colOff>
      <xdr:row>0</xdr:row>
      <xdr:rowOff>1152000</xdr:rowOff>
    </xdr:to>
    <xdr:pic>
      <xdr:nvPicPr>
        <xdr:cNvPr id="1" name="Picture 3" descr="https://partners.jci.com/sites/2352014184010/chiller/PublishingImages/YMC2_Chiller_Product_Image_Photograph.jpg"/>
        <xdr:cNvPicPr/>
      </xdr:nvPicPr>
      <xdr:blipFill>
        <a:blip r:embed="rId2"/>
        <a:stretch/>
      </xdr:blipFill>
      <xdr:spPr>
        <a:xfrm>
          <a:off x="5223240" y="47880"/>
          <a:ext cx="15224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0</xdr:row>
      <xdr:rowOff>19080</xdr:rowOff>
    </xdr:from>
    <xdr:to>
      <xdr:col>2</xdr:col>
      <xdr:colOff>1571400</xdr:colOff>
      <xdr:row>0</xdr:row>
      <xdr:rowOff>1123200</xdr:rowOff>
    </xdr:to>
    <xdr:pic>
      <xdr:nvPicPr>
        <xdr:cNvPr id="2" name="Picture 4" descr="https://partners.jci.com/sites/2352014184010/chiller/PublishingImages/YMC2_Chiller_Product_Image_Photograph.jpg"/>
        <xdr:cNvPicPr/>
      </xdr:nvPicPr>
      <xdr:blipFill>
        <a:blip r:embed="rId3"/>
        <a:stretch/>
      </xdr:blipFill>
      <xdr:spPr>
        <a:xfrm>
          <a:off x="3542400" y="19080"/>
          <a:ext cx="152136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0</xdr:row>
      <xdr:rowOff>86400</xdr:rowOff>
    </xdr:from>
    <xdr:to>
      <xdr:col>4</xdr:col>
      <xdr:colOff>1671840</xdr:colOff>
      <xdr:row>0</xdr:row>
      <xdr:rowOff>1190160</xdr:rowOff>
    </xdr:to>
    <xdr:pic>
      <xdr:nvPicPr>
        <xdr:cNvPr id="3" name="Picture 6" descr="https://partners.jci.com/sites/2352014184010/chiller/PublishingImages/YMC2_Chiller_Product_Image_Photograph.jpg"/>
        <xdr:cNvPicPr/>
      </xdr:nvPicPr>
      <xdr:blipFill>
        <a:blip r:embed="rId4"/>
        <a:stretch/>
      </xdr:blipFill>
      <xdr:spPr>
        <a:xfrm>
          <a:off x="7004520" y="86400"/>
          <a:ext cx="15213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0</xdr:row>
      <xdr:rowOff>86400</xdr:rowOff>
    </xdr:from>
    <xdr:to>
      <xdr:col>5</xdr:col>
      <xdr:colOff>1724040</xdr:colOff>
      <xdr:row>0</xdr:row>
      <xdr:rowOff>1027080</xdr:rowOff>
    </xdr:to>
    <xdr:pic>
      <xdr:nvPicPr>
        <xdr:cNvPr id="4" name="Picture 7" descr="https://partners.jci.com/sites/2352014184010/chiller/PublishingImages/YK_Chiller_Product_Image_Photograph.jpg"/>
        <xdr:cNvPicPr/>
      </xdr:nvPicPr>
      <xdr:blipFill>
        <a:blip r:embed="rId5"/>
        <a:stretch/>
      </xdr:blipFill>
      <xdr:spPr>
        <a:xfrm>
          <a:off x="8625960" y="86400"/>
          <a:ext cx="168336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24920</xdr:rowOff>
    </xdr:from>
    <xdr:to>
      <xdr:col>6</xdr:col>
      <xdr:colOff>1733400</xdr:colOff>
      <xdr:row>0</xdr:row>
      <xdr:rowOff>1065600</xdr:rowOff>
    </xdr:to>
    <xdr:pic>
      <xdr:nvPicPr>
        <xdr:cNvPr id="5" name="Picture 8" descr="https://partners.jci.com/sites/2352014184010/chiller/PublishingImages/YK_Chiller_Product_Image_Photograph.jpg"/>
        <xdr:cNvPicPr/>
      </xdr:nvPicPr>
      <xdr:blipFill>
        <a:blip r:embed="rId6"/>
        <a:stretch/>
      </xdr:blipFill>
      <xdr:spPr>
        <a:xfrm>
          <a:off x="10537920" y="124920"/>
          <a:ext cx="168300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124920</xdr:rowOff>
    </xdr:from>
    <xdr:to>
      <xdr:col>7</xdr:col>
      <xdr:colOff>1723320</xdr:colOff>
      <xdr:row>0</xdr:row>
      <xdr:rowOff>1065600</xdr:rowOff>
    </xdr:to>
    <xdr:pic>
      <xdr:nvPicPr>
        <xdr:cNvPr id="6" name="Picture 9" descr="https://partners.jci.com/sites/2352014184010/chiller/PublishingImages/YK_Chiller_Product_Image_Photograph.jpg"/>
        <xdr:cNvPicPr/>
      </xdr:nvPicPr>
      <xdr:blipFill>
        <a:blip r:embed="rId7"/>
        <a:stretch/>
      </xdr:blipFill>
      <xdr:spPr>
        <a:xfrm>
          <a:off x="12511440" y="124920"/>
          <a:ext cx="16826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0</xdr:row>
      <xdr:rowOff>134280</xdr:rowOff>
    </xdr:from>
    <xdr:to>
      <xdr:col>8</xdr:col>
      <xdr:colOff>1762560</xdr:colOff>
      <xdr:row>0</xdr:row>
      <xdr:rowOff>1074960</xdr:rowOff>
    </xdr:to>
    <xdr:pic>
      <xdr:nvPicPr>
        <xdr:cNvPr id="7" name="Picture 10" descr="https://partners.jci.com/sites/2352014184010/chiller/PublishingImages/YK_Chiller_Product_Image_Photograph.jpg"/>
        <xdr:cNvPicPr/>
      </xdr:nvPicPr>
      <xdr:blipFill>
        <a:blip r:embed="rId8"/>
        <a:stretch/>
      </xdr:blipFill>
      <xdr:spPr>
        <a:xfrm>
          <a:off x="14362920" y="134280"/>
          <a:ext cx="16819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0</xdr:row>
      <xdr:rowOff>163080</xdr:rowOff>
    </xdr:from>
    <xdr:to>
      <xdr:col>9</xdr:col>
      <xdr:colOff>1641600</xdr:colOff>
      <xdr:row>0</xdr:row>
      <xdr:rowOff>964800</xdr:rowOff>
    </xdr:to>
    <xdr:pic>
      <xdr:nvPicPr>
        <xdr:cNvPr id="8" name="Picture 11" descr="https://partners.jci.com/sites/2352014184010/chiller/PublishingImages/YVWA_Chiller_Product_Image_Photograph.jpg"/>
        <xdr:cNvPicPr/>
      </xdr:nvPicPr>
      <xdr:blipFill>
        <a:blip r:embed="rId9"/>
        <a:stretch/>
      </xdr:blipFill>
      <xdr:spPr>
        <a:xfrm>
          <a:off x="16194240" y="163080"/>
          <a:ext cx="16016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77760</xdr:rowOff>
    </xdr:from>
    <xdr:to>
      <xdr:col>1</xdr:col>
      <xdr:colOff>1954440</xdr:colOff>
      <xdr:row>0</xdr:row>
      <xdr:rowOff>1125720</xdr:rowOff>
    </xdr:to>
    <xdr:pic>
      <xdr:nvPicPr>
        <xdr:cNvPr id="9" name="Picture 2" descr="https://partners.jci.com/sites/2352014184010/chiller/PublishingImages/YVAA_Chiller_Product_Image_Photograph.jpg"/>
        <xdr:cNvPicPr/>
      </xdr:nvPicPr>
      <xdr:blipFill>
        <a:blip r:embed="rId1"/>
        <a:stretch/>
      </xdr:blipFill>
      <xdr:spPr>
        <a:xfrm>
          <a:off x="2022480" y="77760"/>
          <a:ext cx="14716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0</xdr:row>
      <xdr:rowOff>18360</xdr:rowOff>
    </xdr:from>
    <xdr:to>
      <xdr:col>2</xdr:col>
      <xdr:colOff>1924200</xdr:colOff>
      <xdr:row>0</xdr:row>
      <xdr:rowOff>1066320</xdr:rowOff>
    </xdr:to>
    <xdr:pic>
      <xdr:nvPicPr>
        <xdr:cNvPr id="10" name="Picture 4" descr="https://partners.jci.com/sites/2352014184010/chiller/PublishingImages/YVAA_Chiller_Product_Image_Photograph.jpg"/>
        <xdr:cNvPicPr/>
      </xdr:nvPicPr>
      <xdr:blipFill>
        <a:blip r:embed="rId2"/>
        <a:stretch/>
      </xdr:blipFill>
      <xdr:spPr>
        <a:xfrm>
          <a:off x="4358160" y="18360"/>
          <a:ext cx="1471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0</xdr:row>
      <xdr:rowOff>9000</xdr:rowOff>
    </xdr:from>
    <xdr:to>
      <xdr:col>3</xdr:col>
      <xdr:colOff>1924200</xdr:colOff>
      <xdr:row>0</xdr:row>
      <xdr:rowOff>1057320</xdr:rowOff>
    </xdr:to>
    <xdr:pic>
      <xdr:nvPicPr>
        <xdr:cNvPr id="11" name="Picture 5" descr="https://partners.jci.com/sites/2352014184010/chiller/PublishingImages/YVAA_Chiller_Product_Image_Photograph.jpg"/>
        <xdr:cNvPicPr/>
      </xdr:nvPicPr>
      <xdr:blipFill>
        <a:blip r:embed="rId3"/>
        <a:stretch/>
      </xdr:blipFill>
      <xdr:spPr>
        <a:xfrm>
          <a:off x="6723360" y="9000"/>
          <a:ext cx="1471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0</xdr:row>
      <xdr:rowOff>0</xdr:rowOff>
    </xdr:from>
    <xdr:to>
      <xdr:col>4</xdr:col>
      <xdr:colOff>1924200</xdr:colOff>
      <xdr:row>0</xdr:row>
      <xdr:rowOff>1047960</xdr:rowOff>
    </xdr:to>
    <xdr:pic>
      <xdr:nvPicPr>
        <xdr:cNvPr id="12" name="Picture 6" descr="https://partners.jci.com/sites/2352014184010/chiller/PublishingImages/YVAA_Chiller_Product_Image_Photograph.jpg"/>
        <xdr:cNvPicPr/>
      </xdr:nvPicPr>
      <xdr:blipFill>
        <a:blip r:embed="rId4"/>
        <a:stretch/>
      </xdr:blipFill>
      <xdr:spPr>
        <a:xfrm>
          <a:off x="9088920" y="0"/>
          <a:ext cx="1471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4640</xdr:colOff>
      <xdr:row>0</xdr:row>
      <xdr:rowOff>0</xdr:rowOff>
    </xdr:from>
    <xdr:to>
      <xdr:col>5</xdr:col>
      <xdr:colOff>1965960</xdr:colOff>
      <xdr:row>0</xdr:row>
      <xdr:rowOff>1047960</xdr:rowOff>
    </xdr:to>
    <xdr:pic>
      <xdr:nvPicPr>
        <xdr:cNvPr id="13" name="Picture 8" descr="https://partners.jci.com/sites/2352014184010/chiller/PublishingImages/YVAA_Chiller_Product_Image_Photograph.jpg"/>
        <xdr:cNvPicPr/>
      </xdr:nvPicPr>
      <xdr:blipFill>
        <a:blip r:embed="rId5"/>
        <a:stretch/>
      </xdr:blipFill>
      <xdr:spPr>
        <a:xfrm>
          <a:off x="11495880" y="0"/>
          <a:ext cx="1471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4280</xdr:colOff>
      <xdr:row>0</xdr:row>
      <xdr:rowOff>0</xdr:rowOff>
    </xdr:from>
    <xdr:to>
      <xdr:col>6</xdr:col>
      <xdr:colOff>1914840</xdr:colOff>
      <xdr:row>0</xdr:row>
      <xdr:rowOff>1057320</xdr:rowOff>
    </xdr:to>
    <xdr:pic>
      <xdr:nvPicPr>
        <xdr:cNvPr id="14" name="Picture 9" descr="https://partners.jci.com/sites/2352014184010/chiller/PublishingImages/YLAA_Chiller_Product_Image_Photograph.jpg"/>
        <xdr:cNvPicPr/>
      </xdr:nvPicPr>
      <xdr:blipFill>
        <a:blip r:embed="rId6"/>
        <a:stretch/>
      </xdr:blipFill>
      <xdr:spPr>
        <a:xfrm>
          <a:off x="13951080" y="0"/>
          <a:ext cx="1330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0</xdr:row>
      <xdr:rowOff>0</xdr:rowOff>
    </xdr:from>
    <xdr:to>
      <xdr:col>7</xdr:col>
      <xdr:colOff>1713600</xdr:colOff>
      <xdr:row>0</xdr:row>
      <xdr:rowOff>979200</xdr:rowOff>
    </xdr:to>
    <xdr:pic>
      <xdr:nvPicPr>
        <xdr:cNvPr id="15" name="Picture 10" descr="https://partners.jci.com/sites/2352014184010/chiller/PublishingImages/YCAL_Chiller_Product_Image_Photograph.jpg"/>
        <xdr:cNvPicPr/>
      </xdr:nvPicPr>
      <xdr:blipFill>
        <a:blip r:embed="rId7"/>
        <a:stretch/>
      </xdr:blipFill>
      <xdr:spPr>
        <a:xfrm>
          <a:off x="15973560" y="0"/>
          <a:ext cx="147204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0</xdr:row>
      <xdr:rowOff>123480</xdr:rowOff>
    </xdr:from>
    <xdr:to>
      <xdr:col>1</xdr:col>
      <xdr:colOff>1804680</xdr:colOff>
      <xdr:row>0</xdr:row>
      <xdr:rowOff>676440</xdr:rowOff>
    </xdr:to>
    <xdr:pic>
      <xdr:nvPicPr>
        <xdr:cNvPr id="16" name="Picture 1" descr="Solution XT"/>
        <xdr:cNvPicPr/>
      </xdr:nvPicPr>
      <xdr:blipFill>
        <a:blip r:embed="rId1"/>
        <a:stretch/>
      </xdr:blipFill>
      <xdr:spPr>
        <a:xfrm>
          <a:off x="1812240" y="123480"/>
          <a:ext cx="1572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0</xdr:row>
      <xdr:rowOff>105120</xdr:rowOff>
    </xdr:from>
    <xdr:to>
      <xdr:col>2</xdr:col>
      <xdr:colOff>1782720</xdr:colOff>
      <xdr:row>0</xdr:row>
      <xdr:rowOff>657720</xdr:rowOff>
    </xdr:to>
    <xdr:pic>
      <xdr:nvPicPr>
        <xdr:cNvPr id="17" name="Picture 2" descr="Solution XT"/>
        <xdr:cNvPicPr/>
      </xdr:nvPicPr>
      <xdr:blipFill>
        <a:blip r:embed="rId2"/>
        <a:stretch/>
      </xdr:blipFill>
      <xdr:spPr>
        <a:xfrm>
          <a:off x="3824640" y="105120"/>
          <a:ext cx="1571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0</xdr:row>
      <xdr:rowOff>58680</xdr:rowOff>
    </xdr:from>
    <xdr:to>
      <xdr:col>4</xdr:col>
      <xdr:colOff>1663920</xdr:colOff>
      <xdr:row>0</xdr:row>
      <xdr:rowOff>707040</xdr:rowOff>
    </xdr:to>
    <xdr:pic>
      <xdr:nvPicPr>
        <xdr:cNvPr id="18" name="Picture 3" descr="YORK Custom"/>
        <xdr:cNvPicPr/>
      </xdr:nvPicPr>
      <xdr:blipFill>
        <a:blip r:embed="rId3"/>
        <a:stretch/>
      </xdr:blipFill>
      <xdr:spPr>
        <a:xfrm>
          <a:off x="7931520" y="58680"/>
          <a:ext cx="12506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0</xdr:row>
      <xdr:rowOff>105120</xdr:rowOff>
    </xdr:from>
    <xdr:to>
      <xdr:col>3</xdr:col>
      <xdr:colOff>1792800</xdr:colOff>
      <xdr:row>0</xdr:row>
      <xdr:rowOff>657720</xdr:rowOff>
    </xdr:to>
    <xdr:pic>
      <xdr:nvPicPr>
        <xdr:cNvPr id="19" name="Picture 4" descr="Solution XT"/>
        <xdr:cNvPicPr/>
      </xdr:nvPicPr>
      <xdr:blipFill>
        <a:blip r:embed="rId4"/>
        <a:stretch/>
      </xdr:blipFill>
      <xdr:spPr>
        <a:xfrm>
          <a:off x="5787000" y="105120"/>
          <a:ext cx="1571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0</xdr:col>
      <xdr:colOff>1683000</xdr:colOff>
      <xdr:row>0</xdr:row>
      <xdr:rowOff>895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11520"/>
          <a:ext cx="16830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9</xdr:row>
      <xdr:rowOff>9360</xdr:rowOff>
    </xdr:from>
    <xdr:to>
      <xdr:col>17</xdr:col>
      <xdr:colOff>30600</xdr:colOff>
      <xdr:row>39</xdr:row>
      <xdr:rowOff>16164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10438560" y="3895560"/>
          <a:ext cx="724572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01920</xdr:colOff>
      <xdr:row>0</xdr:row>
      <xdr:rowOff>933840</xdr:rowOff>
    </xdr:to>
    <xdr:pic>
      <xdr:nvPicPr>
        <xdr:cNvPr id="22" name="Picture 24" descr=""/>
        <xdr:cNvPicPr/>
      </xdr:nvPicPr>
      <xdr:blipFill>
        <a:blip r:embed="rId1"/>
        <a:stretch/>
      </xdr:blipFill>
      <xdr:spPr>
        <a:xfrm>
          <a:off x="1297800" y="0"/>
          <a:ext cx="150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501920</xdr:colOff>
      <xdr:row>0</xdr:row>
      <xdr:rowOff>933840</xdr:rowOff>
    </xdr:to>
    <xdr:pic>
      <xdr:nvPicPr>
        <xdr:cNvPr id="23" name="Picture 25" descr=""/>
        <xdr:cNvPicPr/>
      </xdr:nvPicPr>
      <xdr:blipFill>
        <a:blip r:embed="rId2"/>
        <a:stretch/>
      </xdr:blipFill>
      <xdr:spPr>
        <a:xfrm>
          <a:off x="3310920" y="0"/>
          <a:ext cx="150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0</xdr:row>
      <xdr:rowOff>933840</xdr:rowOff>
    </xdr:to>
    <xdr:pic>
      <xdr:nvPicPr>
        <xdr:cNvPr id="24" name="Picture 26" descr=""/>
        <xdr:cNvPicPr/>
      </xdr:nvPicPr>
      <xdr:blipFill>
        <a:blip r:embed="rId3"/>
        <a:stretch/>
      </xdr:blipFill>
      <xdr:spPr>
        <a:xfrm>
          <a:off x="5323680" y="0"/>
          <a:ext cx="150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501920</xdr:colOff>
      <xdr:row>0</xdr:row>
      <xdr:rowOff>933840</xdr:rowOff>
    </xdr:to>
    <xdr:pic>
      <xdr:nvPicPr>
        <xdr:cNvPr id="25" name="Picture 27" descr=""/>
        <xdr:cNvPicPr/>
      </xdr:nvPicPr>
      <xdr:blipFill>
        <a:blip r:embed="rId4"/>
        <a:stretch/>
      </xdr:blipFill>
      <xdr:spPr>
        <a:xfrm>
          <a:off x="7336800" y="0"/>
          <a:ext cx="150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501560</xdr:colOff>
      <xdr:row>0</xdr:row>
      <xdr:rowOff>933840</xdr:rowOff>
    </xdr:to>
    <xdr:pic>
      <xdr:nvPicPr>
        <xdr:cNvPr id="26" name="Picture 28" descr=""/>
        <xdr:cNvPicPr/>
      </xdr:nvPicPr>
      <xdr:blipFill>
        <a:blip r:embed="rId5"/>
        <a:stretch/>
      </xdr:blipFill>
      <xdr:spPr>
        <a:xfrm>
          <a:off x="9349920" y="0"/>
          <a:ext cx="1501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501920</xdr:colOff>
      <xdr:row>0</xdr:row>
      <xdr:rowOff>933840</xdr:rowOff>
    </xdr:to>
    <xdr:pic>
      <xdr:nvPicPr>
        <xdr:cNvPr id="27" name="Picture 29" descr=""/>
        <xdr:cNvPicPr/>
      </xdr:nvPicPr>
      <xdr:blipFill>
        <a:blip r:embed="rId6"/>
        <a:stretch/>
      </xdr:blipFill>
      <xdr:spPr>
        <a:xfrm>
          <a:off x="11362680" y="0"/>
          <a:ext cx="150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501560</xdr:colOff>
      <xdr:row>0</xdr:row>
      <xdr:rowOff>933840</xdr:rowOff>
    </xdr:to>
    <xdr:pic>
      <xdr:nvPicPr>
        <xdr:cNvPr id="28" name="Picture 30" descr=""/>
        <xdr:cNvPicPr/>
      </xdr:nvPicPr>
      <xdr:blipFill>
        <a:blip r:embed="rId7"/>
        <a:stretch/>
      </xdr:blipFill>
      <xdr:spPr>
        <a:xfrm>
          <a:off x="13375800" y="0"/>
          <a:ext cx="1501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501920</xdr:colOff>
      <xdr:row>0</xdr:row>
      <xdr:rowOff>933840</xdr:rowOff>
    </xdr:to>
    <xdr:pic>
      <xdr:nvPicPr>
        <xdr:cNvPr id="29" name="Picture 31" descr=""/>
        <xdr:cNvPicPr/>
      </xdr:nvPicPr>
      <xdr:blipFill>
        <a:blip r:embed="rId8"/>
        <a:stretch/>
      </xdr:blipFill>
      <xdr:spPr>
        <a:xfrm>
          <a:off x="15388560" y="0"/>
          <a:ext cx="1501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733760</xdr:colOff>
      <xdr:row>0</xdr:row>
      <xdr:rowOff>903960</xdr:rowOff>
    </xdr:to>
    <xdr:pic>
      <xdr:nvPicPr>
        <xdr:cNvPr id="30" name="Picture 32" descr=""/>
        <xdr:cNvPicPr/>
      </xdr:nvPicPr>
      <xdr:blipFill>
        <a:blip r:embed="rId9"/>
        <a:stretch/>
      </xdr:blipFill>
      <xdr:spPr>
        <a:xfrm>
          <a:off x="17401680" y="0"/>
          <a:ext cx="1733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733760</xdr:colOff>
      <xdr:row>0</xdr:row>
      <xdr:rowOff>903960</xdr:rowOff>
    </xdr:to>
    <xdr:pic>
      <xdr:nvPicPr>
        <xdr:cNvPr id="31" name="Picture 33" descr=""/>
        <xdr:cNvPicPr/>
      </xdr:nvPicPr>
      <xdr:blipFill>
        <a:blip r:embed="rId10"/>
        <a:stretch/>
      </xdr:blipFill>
      <xdr:spPr>
        <a:xfrm>
          <a:off x="19414440" y="0"/>
          <a:ext cx="1733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733760</xdr:colOff>
      <xdr:row>0</xdr:row>
      <xdr:rowOff>903960</xdr:rowOff>
    </xdr:to>
    <xdr:pic>
      <xdr:nvPicPr>
        <xdr:cNvPr id="32" name="Picture 34" descr=""/>
        <xdr:cNvPicPr/>
      </xdr:nvPicPr>
      <xdr:blipFill>
        <a:blip r:embed="rId11"/>
        <a:stretch/>
      </xdr:blipFill>
      <xdr:spPr>
        <a:xfrm>
          <a:off x="19414440" y="0"/>
          <a:ext cx="1733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733760</xdr:colOff>
      <xdr:row>0</xdr:row>
      <xdr:rowOff>903960</xdr:rowOff>
    </xdr:to>
    <xdr:pic>
      <xdr:nvPicPr>
        <xdr:cNvPr id="33" name="Picture 35" descr=""/>
        <xdr:cNvPicPr/>
      </xdr:nvPicPr>
      <xdr:blipFill>
        <a:blip r:embed="rId12"/>
        <a:stretch/>
      </xdr:blipFill>
      <xdr:spPr>
        <a:xfrm>
          <a:off x="21427560" y="0"/>
          <a:ext cx="1733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733760</xdr:colOff>
      <xdr:row>0</xdr:row>
      <xdr:rowOff>903960</xdr:rowOff>
    </xdr:to>
    <xdr:pic>
      <xdr:nvPicPr>
        <xdr:cNvPr id="34" name="Picture 36" descr=""/>
        <xdr:cNvPicPr/>
      </xdr:nvPicPr>
      <xdr:blipFill>
        <a:blip r:embed="rId13"/>
        <a:stretch/>
      </xdr:blipFill>
      <xdr:spPr>
        <a:xfrm>
          <a:off x="23440320" y="0"/>
          <a:ext cx="1733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733760</xdr:colOff>
      <xdr:row>0</xdr:row>
      <xdr:rowOff>903960</xdr:rowOff>
    </xdr:to>
    <xdr:pic>
      <xdr:nvPicPr>
        <xdr:cNvPr id="35" name="Picture 37" descr=""/>
        <xdr:cNvPicPr/>
      </xdr:nvPicPr>
      <xdr:blipFill>
        <a:blip r:embed="rId14"/>
        <a:stretch/>
      </xdr:blipFill>
      <xdr:spPr>
        <a:xfrm>
          <a:off x="25453440" y="0"/>
          <a:ext cx="1733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733760</xdr:colOff>
      <xdr:row>0</xdr:row>
      <xdr:rowOff>903960</xdr:rowOff>
    </xdr:to>
    <xdr:pic>
      <xdr:nvPicPr>
        <xdr:cNvPr id="36" name="Picture 38" descr=""/>
        <xdr:cNvPicPr/>
      </xdr:nvPicPr>
      <xdr:blipFill>
        <a:blip r:embed="rId15"/>
        <a:stretch/>
      </xdr:blipFill>
      <xdr:spPr>
        <a:xfrm>
          <a:off x="27466200" y="0"/>
          <a:ext cx="1733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733760</xdr:colOff>
      <xdr:row>0</xdr:row>
      <xdr:rowOff>903960</xdr:rowOff>
    </xdr:to>
    <xdr:pic>
      <xdr:nvPicPr>
        <xdr:cNvPr id="37" name="Picture 39" descr=""/>
        <xdr:cNvPicPr/>
      </xdr:nvPicPr>
      <xdr:blipFill>
        <a:blip r:embed="rId16"/>
        <a:stretch/>
      </xdr:blipFill>
      <xdr:spPr>
        <a:xfrm>
          <a:off x="29479320" y="0"/>
          <a:ext cx="1733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663200</xdr:colOff>
      <xdr:row>0</xdr:row>
      <xdr:rowOff>922680</xdr:rowOff>
    </xdr:to>
    <xdr:pic>
      <xdr:nvPicPr>
        <xdr:cNvPr id="38" name="Picture 40" descr=""/>
        <xdr:cNvPicPr/>
      </xdr:nvPicPr>
      <xdr:blipFill>
        <a:blip r:embed="rId17"/>
        <a:stretch/>
      </xdr:blipFill>
      <xdr:spPr>
        <a:xfrm>
          <a:off x="31492080" y="0"/>
          <a:ext cx="16632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662840</xdr:colOff>
      <xdr:row>0</xdr:row>
      <xdr:rowOff>922680</xdr:rowOff>
    </xdr:to>
    <xdr:pic>
      <xdr:nvPicPr>
        <xdr:cNvPr id="39" name="Picture 41" descr=""/>
        <xdr:cNvPicPr/>
      </xdr:nvPicPr>
      <xdr:blipFill>
        <a:blip r:embed="rId18"/>
        <a:stretch/>
      </xdr:blipFill>
      <xdr:spPr>
        <a:xfrm>
          <a:off x="33847560" y="0"/>
          <a:ext cx="16628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662840</xdr:colOff>
      <xdr:row>0</xdr:row>
      <xdr:rowOff>922680</xdr:rowOff>
    </xdr:to>
    <xdr:pic>
      <xdr:nvPicPr>
        <xdr:cNvPr id="40" name="Picture 42" descr=""/>
        <xdr:cNvPicPr/>
      </xdr:nvPicPr>
      <xdr:blipFill>
        <a:blip r:embed="rId19"/>
        <a:stretch/>
      </xdr:blipFill>
      <xdr:spPr>
        <a:xfrm>
          <a:off x="36202680" y="0"/>
          <a:ext cx="16628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662840</xdr:colOff>
      <xdr:row>0</xdr:row>
      <xdr:rowOff>922680</xdr:rowOff>
    </xdr:to>
    <xdr:pic>
      <xdr:nvPicPr>
        <xdr:cNvPr id="41" name="Picture 43" descr=""/>
        <xdr:cNvPicPr/>
      </xdr:nvPicPr>
      <xdr:blipFill>
        <a:blip r:embed="rId20"/>
        <a:stretch/>
      </xdr:blipFill>
      <xdr:spPr>
        <a:xfrm>
          <a:off x="38557800" y="0"/>
          <a:ext cx="16628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663200</xdr:colOff>
      <xdr:row>0</xdr:row>
      <xdr:rowOff>922680</xdr:rowOff>
    </xdr:to>
    <xdr:pic>
      <xdr:nvPicPr>
        <xdr:cNvPr id="42" name="Picture 44" descr=""/>
        <xdr:cNvPicPr/>
      </xdr:nvPicPr>
      <xdr:blipFill>
        <a:blip r:embed="rId21"/>
        <a:stretch/>
      </xdr:blipFill>
      <xdr:spPr>
        <a:xfrm>
          <a:off x="40912920" y="0"/>
          <a:ext cx="16632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662840</xdr:colOff>
      <xdr:row>0</xdr:row>
      <xdr:rowOff>922680</xdr:rowOff>
    </xdr:to>
    <xdr:pic>
      <xdr:nvPicPr>
        <xdr:cNvPr id="43" name="Picture 45" descr=""/>
        <xdr:cNvPicPr/>
      </xdr:nvPicPr>
      <xdr:blipFill>
        <a:blip r:embed="rId22"/>
        <a:stretch/>
      </xdr:blipFill>
      <xdr:spPr>
        <a:xfrm>
          <a:off x="43268400" y="0"/>
          <a:ext cx="166284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12600</xdr:rowOff>
    </xdr:from>
    <xdr:to>
      <xdr:col>1</xdr:col>
      <xdr:colOff>2298600</xdr:colOff>
      <xdr:row>0</xdr:row>
      <xdr:rowOff>1478880</xdr:rowOff>
    </xdr:to>
    <xdr:pic>
      <xdr:nvPicPr>
        <xdr:cNvPr id="44" name="Picture 1" descr=""/>
        <xdr:cNvPicPr/>
      </xdr:nvPicPr>
      <xdr:blipFill>
        <a:blip r:embed="rId1"/>
        <a:srcRect l="0" t="13199" r="0" b="11974"/>
        <a:stretch/>
      </xdr:blipFill>
      <xdr:spPr>
        <a:xfrm>
          <a:off x="1388880" y="12600"/>
          <a:ext cx="207684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0</xdr:row>
      <xdr:rowOff>105480</xdr:rowOff>
    </xdr:from>
    <xdr:to>
      <xdr:col>2</xdr:col>
      <xdr:colOff>1944360</xdr:colOff>
      <xdr:row>1</xdr:row>
      <xdr:rowOff>1047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3925440" y="105480"/>
          <a:ext cx="16822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98680</xdr:colOff>
      <xdr:row>0</xdr:row>
      <xdr:rowOff>1006560</xdr:rowOff>
    </xdr:to>
    <xdr:pic>
      <xdr:nvPicPr>
        <xdr:cNvPr id="46" name="Picture 3" descr=""/>
        <xdr:cNvPicPr/>
      </xdr:nvPicPr>
      <xdr:blipFill>
        <a:blip r:embed="rId3"/>
        <a:srcRect l="0" t="27122" r="0" b="28318"/>
        <a:stretch/>
      </xdr:blipFill>
      <xdr:spPr>
        <a:xfrm>
          <a:off x="6059160" y="0"/>
          <a:ext cx="239868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0</xdr:row>
      <xdr:rowOff>30960</xdr:rowOff>
    </xdr:from>
    <xdr:to>
      <xdr:col>4</xdr:col>
      <xdr:colOff>2196360</xdr:colOff>
      <xdr:row>0</xdr:row>
      <xdr:rowOff>1441440</xdr:rowOff>
    </xdr:to>
    <xdr:pic>
      <xdr:nvPicPr>
        <xdr:cNvPr id="47" name="Picture 4" descr=""/>
        <xdr:cNvPicPr/>
      </xdr:nvPicPr>
      <xdr:blipFill>
        <a:blip r:embed="rId4"/>
        <a:srcRect l="7353" t="19297" r="4872" b="16817"/>
        <a:stretch/>
      </xdr:blipFill>
      <xdr:spPr>
        <a:xfrm>
          <a:off x="8696880" y="30960"/>
          <a:ext cx="20548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0</xdr:row>
      <xdr:rowOff>37440</xdr:rowOff>
    </xdr:from>
    <xdr:to>
      <xdr:col>5</xdr:col>
      <xdr:colOff>2296080</xdr:colOff>
      <xdr:row>0</xdr:row>
      <xdr:rowOff>113076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1232000" y="37440"/>
          <a:ext cx="211572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0</xdr:row>
      <xdr:rowOff>0</xdr:rowOff>
    </xdr:from>
    <xdr:to>
      <xdr:col>6</xdr:col>
      <xdr:colOff>2298600</xdr:colOff>
      <xdr:row>0</xdr:row>
      <xdr:rowOff>1391760</xdr:rowOff>
    </xdr:to>
    <xdr:pic>
      <xdr:nvPicPr>
        <xdr:cNvPr id="49" name="Picture 6" descr=""/>
        <xdr:cNvPicPr/>
      </xdr:nvPicPr>
      <xdr:blipFill>
        <a:blip r:embed="rId6"/>
        <a:srcRect l="6437" t="19297" r="4872" b="20966"/>
        <a:stretch/>
      </xdr:blipFill>
      <xdr:spPr>
        <a:xfrm>
          <a:off x="13669560" y="0"/>
          <a:ext cx="217692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5240</xdr:colOff>
      <xdr:row>0</xdr:row>
      <xdr:rowOff>18720</xdr:rowOff>
    </xdr:from>
    <xdr:to>
      <xdr:col>7</xdr:col>
      <xdr:colOff>2681280</xdr:colOff>
      <xdr:row>0</xdr:row>
      <xdr:rowOff>136080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16659000" y="18720"/>
          <a:ext cx="20660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6200</xdr:colOff>
      <xdr:row>0</xdr:row>
      <xdr:rowOff>93240</xdr:rowOff>
    </xdr:from>
    <xdr:to>
      <xdr:col>8</xdr:col>
      <xdr:colOff>2358000</xdr:colOff>
      <xdr:row>0</xdr:row>
      <xdr:rowOff>146628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20141640" y="93240"/>
          <a:ext cx="144180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0</xdr:colOff>
      <xdr:row>0</xdr:row>
      <xdr:rowOff>54360</xdr:rowOff>
    </xdr:from>
    <xdr:to>
      <xdr:col>1</xdr:col>
      <xdr:colOff>3274920</xdr:colOff>
      <xdr:row>0</xdr:row>
      <xdr:rowOff>1708920</xdr:rowOff>
    </xdr:to>
    <xdr:pic>
      <xdr:nvPicPr>
        <xdr:cNvPr id="52" name="Picture 1" descr="seires5.png"/>
        <xdr:cNvPicPr/>
      </xdr:nvPicPr>
      <xdr:blipFill>
        <a:blip r:embed="rId1"/>
        <a:srcRect l="0" t="2061" r="0" b="465"/>
        <a:stretch/>
      </xdr:blipFill>
      <xdr:spPr>
        <a:xfrm>
          <a:off x="1819800" y="54360"/>
          <a:ext cx="275292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0</xdr:row>
      <xdr:rowOff>47520</xdr:rowOff>
    </xdr:from>
    <xdr:to>
      <xdr:col>2</xdr:col>
      <xdr:colOff>2782080</xdr:colOff>
      <xdr:row>0</xdr:row>
      <xdr:rowOff>1695240</xdr:rowOff>
    </xdr:to>
    <xdr:pic>
      <xdr:nvPicPr>
        <xdr:cNvPr id="53" name="Picture 2" descr="series 10.png"/>
        <xdr:cNvPicPr/>
      </xdr:nvPicPr>
      <xdr:blipFill>
        <a:blip r:embed="rId2"/>
        <a:srcRect l="0" t="0" r="80091" b="76312"/>
        <a:stretch/>
      </xdr:blipFill>
      <xdr:spPr>
        <a:xfrm>
          <a:off x="5315760" y="47520"/>
          <a:ext cx="23277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115920</xdr:rowOff>
    </xdr:from>
    <xdr:to>
      <xdr:col>3</xdr:col>
      <xdr:colOff>3355920</xdr:colOff>
      <xdr:row>0</xdr:row>
      <xdr:rowOff>1661400</xdr:rowOff>
    </xdr:to>
    <xdr:pic>
      <xdr:nvPicPr>
        <xdr:cNvPr id="54" name="Picture 3" descr="series 20.png"/>
        <xdr:cNvPicPr/>
      </xdr:nvPicPr>
      <xdr:blipFill>
        <a:blip r:embed="rId3"/>
        <a:stretch/>
      </xdr:blipFill>
      <xdr:spPr>
        <a:xfrm>
          <a:off x="7941960" y="115920"/>
          <a:ext cx="3315960" cy="154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ucast/Documents/Georgia%20Tech/RFP%202015/Open%20Book%20Pricing%20Summary%20for%20GT%20Single%20Wheel%20ERU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lucast/Documents/Georgia%20Tech/RFP%202015/Open%20Book%20Pricing%20Summary-%20VAV%20Box%20Install%20Pr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lucast/Documents/Georgia%20Tech/RFP%202015/Open%20Book%20Pricing%20Summary-%20VFD%20&amp;%20valve%20turnkey%20inst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ricing Summary"/>
      <sheetName val="Pricing Summary (2)"/>
    </sheetNames>
    <sheetDataSet>
      <sheetData sheetId="0">
        <row r="6">
          <cell r="B6">
            <v>0.5725</v>
          </cell>
        </row>
        <row r="6">
          <cell r="E6">
            <v>0.08</v>
          </cell>
        </row>
        <row r="7">
          <cell r="B7">
            <v>0.08</v>
          </cell>
        </row>
        <row r="7">
          <cell r="E7">
            <v>0.06</v>
          </cell>
        </row>
        <row r="8">
          <cell r="B8">
            <v>0.06</v>
          </cell>
        </row>
        <row r="8">
          <cell r="E8">
            <v>0.045</v>
          </cell>
        </row>
        <row r="8">
          <cell r="H8">
            <v>0</v>
          </cell>
        </row>
        <row r="9">
          <cell r="B9">
            <v>0.045</v>
          </cell>
        </row>
        <row r="9">
          <cell r="E9">
            <v>0</v>
          </cell>
        </row>
        <row r="10">
          <cell r="B10">
            <v>0</v>
          </cell>
        </row>
        <row r="14">
          <cell r="B14">
            <v>0</v>
          </cell>
        </row>
        <row r="14">
          <cell r="E14">
            <v>0.1</v>
          </cell>
        </row>
        <row r="14">
          <cell r="H14">
            <v>0.1</v>
          </cell>
        </row>
        <row r="15">
          <cell r="B15">
            <v>0</v>
          </cell>
        </row>
        <row r="15">
          <cell r="E15">
            <v>0.1</v>
          </cell>
        </row>
        <row r="15">
          <cell r="H15">
            <v>0.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RU"/>
      <sheetName val="Pricing Summary"/>
    </sheetNames>
    <sheetDataSet>
      <sheetData sheetId="0">
        <row r="6">
          <cell r="B6">
            <v>0.5725</v>
          </cell>
        </row>
        <row r="6">
          <cell r="E6">
            <v>0.08</v>
          </cell>
        </row>
        <row r="7">
          <cell r="B7">
            <v>0.08</v>
          </cell>
        </row>
        <row r="7">
          <cell r="E7">
            <v>0.06</v>
          </cell>
        </row>
        <row r="8">
          <cell r="B8">
            <v>0.06</v>
          </cell>
        </row>
        <row r="8">
          <cell r="E8">
            <v>0.045</v>
          </cell>
        </row>
        <row r="8">
          <cell r="H8">
            <v>0</v>
          </cell>
        </row>
        <row r="9">
          <cell r="B9">
            <v>0.045</v>
          </cell>
        </row>
        <row r="9">
          <cell r="E9">
            <v>0</v>
          </cell>
        </row>
        <row r="10">
          <cell r="B10">
            <v>0</v>
          </cell>
        </row>
        <row r="14">
          <cell r="B14">
            <v>0</v>
          </cell>
        </row>
        <row r="14">
          <cell r="E14">
            <v>0.1</v>
          </cell>
        </row>
        <row r="14">
          <cell r="H14">
            <v>0.1</v>
          </cell>
        </row>
        <row r="15">
          <cell r="B15">
            <v>0</v>
          </cell>
        </row>
        <row r="15">
          <cell r="E15">
            <v>0.1</v>
          </cell>
        </row>
        <row r="15">
          <cell r="H15">
            <v>0.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RU"/>
      <sheetName val="Pricing Summary"/>
    </sheetNames>
    <sheetDataSet>
      <sheetData sheetId="0">
        <row r="6">
          <cell r="B6">
            <v>0.5725</v>
          </cell>
        </row>
        <row r="6">
          <cell r="E6">
            <v>0.08</v>
          </cell>
        </row>
        <row r="7">
          <cell r="B7">
            <v>0.08</v>
          </cell>
        </row>
        <row r="7">
          <cell r="E7">
            <v>0.06</v>
          </cell>
        </row>
        <row r="8">
          <cell r="B8">
            <v>0.06</v>
          </cell>
        </row>
        <row r="8">
          <cell r="E8">
            <v>0.045</v>
          </cell>
        </row>
        <row r="8">
          <cell r="H8">
            <v>0</v>
          </cell>
        </row>
        <row r="9">
          <cell r="B9">
            <v>0.045</v>
          </cell>
        </row>
        <row r="9">
          <cell r="E9">
            <v>0</v>
          </cell>
        </row>
        <row r="10">
          <cell r="B10">
            <v>0</v>
          </cell>
        </row>
        <row r="14">
          <cell r="B14">
            <v>0</v>
          </cell>
        </row>
        <row r="14">
          <cell r="E14">
            <v>0.1</v>
          </cell>
        </row>
        <row r="14">
          <cell r="H14">
            <v>0.1</v>
          </cell>
        </row>
        <row r="15">
          <cell r="B15">
            <v>0</v>
          </cell>
        </row>
        <row r="15">
          <cell r="E15">
            <v>0.1</v>
          </cell>
        </row>
        <row r="15">
          <cell r="H15">
            <v>0.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saadvantage.gov/advantage/main/start_page.do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true" hidden="false" outlineLevel="0" max="7" min="7" style="1" width="16.99"/>
    <col collapsed="false" customWidth="false" hidden="false" outlineLevel="0" max="8" min="8" style="2" width="9.14"/>
    <col collapsed="false" customWidth="true" hidden="false" outlineLevel="0" max="9" min="9" style="2" width="2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3" t="s">
        <v>0</v>
      </c>
      <c r="B1" s="3"/>
      <c r="D1" s="4" t="s">
        <v>1</v>
      </c>
      <c r="E1" s="4"/>
      <c r="F1" s="4"/>
      <c r="G1" s="4"/>
      <c r="H1" s="4"/>
    </row>
    <row r="2" customFormat="false" ht="12.75" hidden="false" customHeight="true" outlineLevel="0" collapsed="false">
      <c r="A2" s="5" t="s">
        <v>2</v>
      </c>
      <c r="B2" s="5"/>
      <c r="D2" s="6" t="n">
        <v>41065</v>
      </c>
      <c r="E2" s="6"/>
    </row>
    <row r="3" customFormat="false" ht="12.75" hidden="false" customHeight="true" outlineLevel="0" collapsed="false">
      <c r="A3" s="7" t="s">
        <v>3</v>
      </c>
      <c r="B3" s="7"/>
      <c r="D3" s="8" t="s">
        <v>4</v>
      </c>
      <c r="E3" s="8"/>
      <c r="F3" s="8"/>
      <c r="G3" s="8"/>
      <c r="H3" s="8"/>
    </row>
    <row r="4" customFormat="false" ht="13.5" hidden="false" customHeight="false" outlineLevel="0" collapsed="false"/>
    <row r="5" s="11" customFormat="true" ht="16.5" hidden="false" customHeight="true" outlineLevel="0" collapsed="false">
      <c r="A5" s="9" t="s">
        <v>5</v>
      </c>
      <c r="B5" s="9"/>
      <c r="C5" s="10"/>
      <c r="D5" s="9" t="s">
        <v>6</v>
      </c>
      <c r="E5" s="9"/>
      <c r="F5" s="10"/>
      <c r="G5" s="9" t="s">
        <v>7</v>
      </c>
      <c r="H5" s="9"/>
    </row>
    <row r="6" customFormat="false" ht="12.75" hidden="false" customHeight="false" outlineLevel="0" collapsed="false">
      <c r="A6" s="12" t="s">
        <v>8</v>
      </c>
      <c r="B6" s="13" t="n">
        <v>0.5725</v>
      </c>
      <c r="C6" s="14"/>
      <c r="D6" s="12" t="s">
        <v>9</v>
      </c>
      <c r="E6" s="15" t="n">
        <v>0.08</v>
      </c>
      <c r="G6" s="16" t="s">
        <v>10</v>
      </c>
      <c r="H6" s="17" t="n">
        <v>80</v>
      </c>
    </row>
    <row r="7" customFormat="false" ht="12.75" hidden="false" customHeight="false" outlineLevel="0" collapsed="false">
      <c r="A7" s="12" t="s">
        <v>11</v>
      </c>
      <c r="B7" s="18" t="n">
        <v>0.08</v>
      </c>
      <c r="C7" s="14"/>
      <c r="D7" s="14" t="s">
        <v>12</v>
      </c>
      <c r="E7" s="19" t="n">
        <v>0.06</v>
      </c>
      <c r="G7" s="16" t="s">
        <v>13</v>
      </c>
      <c r="H7" s="20" t="n">
        <v>1</v>
      </c>
    </row>
    <row r="8" customFormat="false" ht="12.75" hidden="false" customHeight="false" outlineLevel="0" collapsed="false">
      <c r="A8" s="14" t="s">
        <v>12</v>
      </c>
      <c r="B8" s="19" t="n">
        <v>0.06</v>
      </c>
      <c r="C8" s="14"/>
      <c r="D8" s="14" t="s">
        <v>14</v>
      </c>
      <c r="E8" s="21" t="n">
        <v>0.045</v>
      </c>
      <c r="G8" s="16" t="s">
        <v>15</v>
      </c>
      <c r="H8" s="22" t="n">
        <v>0</v>
      </c>
    </row>
    <row r="9" customFormat="false" ht="12.75" hidden="false" customHeight="false" outlineLevel="0" collapsed="false">
      <c r="A9" s="14" t="s">
        <v>14</v>
      </c>
      <c r="B9" s="21" t="n">
        <v>0.045</v>
      </c>
      <c r="C9" s="14"/>
      <c r="D9" s="14" t="s">
        <v>16</v>
      </c>
      <c r="E9" s="19" t="n">
        <v>0</v>
      </c>
    </row>
    <row r="10" customFormat="false" ht="12.75" hidden="false" customHeight="false" outlineLevel="0" collapsed="false">
      <c r="A10" s="14" t="s">
        <v>16</v>
      </c>
      <c r="B10" s="19" t="n">
        <v>0</v>
      </c>
      <c r="C10" s="14"/>
      <c r="D10" s="14"/>
      <c r="E10" s="14"/>
    </row>
    <row r="11" customFormat="false" ht="12.75" hidden="false" customHeight="false" outlineLevel="0" collapsed="false">
      <c r="A11" s="14"/>
      <c r="B11" s="23"/>
      <c r="C11" s="14"/>
      <c r="D11" s="14"/>
      <c r="E11" s="14"/>
    </row>
    <row r="12" customFormat="false" ht="13.5" hidden="false" customHeight="false" outlineLevel="0" collapsed="false">
      <c r="A12" s="14"/>
      <c r="B12" s="23"/>
      <c r="C12" s="14"/>
      <c r="D12" s="14"/>
      <c r="E12" s="14"/>
    </row>
    <row r="13" customFormat="false" ht="16.5" hidden="false" customHeight="true" outlineLevel="0" collapsed="false">
      <c r="A13" s="9" t="s">
        <v>17</v>
      </c>
      <c r="B13" s="9"/>
      <c r="C13" s="14"/>
      <c r="D13" s="9" t="s">
        <v>6</v>
      </c>
      <c r="E13" s="9"/>
      <c r="G13" s="9" t="s">
        <v>18</v>
      </c>
      <c r="H13" s="9"/>
    </row>
    <row r="14" customFormat="false" ht="12.75" hidden="false" customHeight="false" outlineLevel="0" collapsed="false">
      <c r="A14" s="16" t="s">
        <v>19</v>
      </c>
      <c r="B14" s="22" t="n">
        <v>0</v>
      </c>
      <c r="C14" s="14"/>
      <c r="D14" s="16" t="s">
        <v>19</v>
      </c>
      <c r="E14" s="22" t="n">
        <v>0.1</v>
      </c>
      <c r="G14" s="16" t="s">
        <v>19</v>
      </c>
      <c r="H14" s="22" t="n">
        <v>0.1</v>
      </c>
    </row>
    <row r="15" customFormat="false" ht="12.75" hidden="false" customHeight="false" outlineLevel="0" collapsed="false">
      <c r="A15" s="16" t="s">
        <v>20</v>
      </c>
      <c r="B15" s="22" t="n">
        <v>0</v>
      </c>
      <c r="C15" s="14"/>
      <c r="D15" s="16" t="s">
        <v>20</v>
      </c>
      <c r="E15" s="22" t="n">
        <v>0.1</v>
      </c>
      <c r="G15" s="16" t="s">
        <v>20</v>
      </c>
      <c r="H15" s="22" t="n">
        <v>0.1</v>
      </c>
    </row>
    <row r="16" customFormat="false" ht="12.75" hidden="false" customHeight="false" outlineLevel="0" collapsed="false">
      <c r="A16" s="14"/>
      <c r="B16" s="23"/>
      <c r="C16" s="14"/>
      <c r="D16" s="14"/>
      <c r="E16" s="14"/>
    </row>
    <row r="17" customFormat="false" ht="15.75" hidden="false" customHeight="true" outlineLevel="0" collapsed="false">
      <c r="A17" s="24"/>
      <c r="B17" s="24"/>
      <c r="C17" s="14"/>
      <c r="D17" s="14"/>
      <c r="E17" s="14"/>
    </row>
    <row r="18" customFormat="false" ht="12.75" hidden="false" customHeight="false" outlineLevel="0" collapsed="false">
      <c r="A18" s="14"/>
      <c r="B18" s="23"/>
      <c r="C18" s="14"/>
      <c r="D18" s="14"/>
      <c r="E18" s="14"/>
    </row>
    <row r="19" customFormat="false" ht="12.75" hidden="false" customHeight="false" outlineLevel="0" collapsed="false">
      <c r="A19" s="14"/>
      <c r="B19" s="23"/>
      <c r="C19" s="14"/>
      <c r="D19" s="14"/>
      <c r="E19" s="14"/>
    </row>
    <row r="20" customFormat="false" ht="12.75" hidden="false" customHeight="false" outlineLevel="0" collapsed="false">
      <c r="A20" s="14"/>
      <c r="B20" s="23"/>
      <c r="C20" s="14"/>
      <c r="D20" s="14"/>
      <c r="E20" s="14"/>
    </row>
    <row r="21" customFormat="false" ht="12.75" hidden="false" customHeight="false" outlineLevel="0" collapsed="false">
      <c r="A21" s="14"/>
      <c r="B21" s="23"/>
      <c r="C21" s="14"/>
      <c r="D21" s="14"/>
      <c r="E21" s="14"/>
    </row>
    <row r="22" customFormat="false" ht="28.5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</row>
    <row r="23" customFormat="false" ht="12.75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55.5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A26" s="28" t="s">
        <v>24</v>
      </c>
      <c r="B26" s="28"/>
      <c r="C26" s="28"/>
      <c r="D26" s="28"/>
      <c r="E26" s="28"/>
      <c r="F26" s="28"/>
      <c r="G26" s="28"/>
      <c r="H26" s="28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5.75" hidden="false" customHeight="false" outlineLevel="0" collapsed="false">
      <c r="A29" s="31" t="s">
        <v>25</v>
      </c>
      <c r="B29" s="31"/>
      <c r="C29" s="31"/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32" t="s">
        <v>26</v>
      </c>
      <c r="B30" s="32"/>
      <c r="C30" s="32"/>
      <c r="D30" s="32"/>
      <c r="E30" s="32"/>
      <c r="F30" s="32"/>
      <c r="G30" s="32"/>
      <c r="H30" s="32"/>
      <c r="J30" s="16"/>
      <c r="K30" s="16"/>
      <c r="L30" s="17"/>
    </row>
    <row r="31" customFormat="false" ht="12.75" hidden="false" customHeight="false" outlineLevel="0" collapsed="false">
      <c r="B31" s="23"/>
      <c r="J31" s="16"/>
      <c r="K31" s="33"/>
      <c r="L31" s="34"/>
    </row>
    <row r="32" customFormat="false" ht="15.75" hidden="false" customHeight="false" outlineLevel="0" collapsed="false">
      <c r="A32" s="31" t="s">
        <v>6</v>
      </c>
      <c r="B32" s="31"/>
      <c r="C32" s="31"/>
      <c r="D32" s="31"/>
      <c r="E32" s="31"/>
      <c r="F32" s="31"/>
      <c r="G32" s="31"/>
      <c r="H32" s="31"/>
    </row>
    <row r="33" customFormat="false" ht="41.25" hidden="false" customHeight="true" outlineLevel="0" collapsed="false">
      <c r="A33" s="35" t="s">
        <v>27</v>
      </c>
      <c r="B33" s="35"/>
      <c r="C33" s="35"/>
      <c r="D33" s="35"/>
      <c r="E33" s="35"/>
      <c r="F33" s="35"/>
      <c r="G33" s="35"/>
      <c r="H33" s="35"/>
      <c r="J33" s="16"/>
      <c r="K33" s="16"/>
      <c r="L33" s="17"/>
    </row>
    <row r="34" customFormat="false" ht="12.75" hidden="false" customHeight="false" outlineLevel="0" collapsed="false">
      <c r="B34" s="23"/>
      <c r="K34" s="16"/>
    </row>
    <row r="35" customFormat="false" ht="12.75" hidden="false" customHeight="false" outlineLevel="0" collapsed="false">
      <c r="B35" s="23"/>
      <c r="J35" s="16"/>
      <c r="K35" s="16"/>
      <c r="L35" s="22"/>
    </row>
    <row r="36" customFormat="false" ht="12.75" hidden="false" customHeight="false" outlineLevel="0" collapsed="false">
      <c r="B36" s="23"/>
      <c r="J36" s="16"/>
      <c r="K36" s="16"/>
      <c r="L36" s="22"/>
    </row>
    <row r="37" customFormat="false" ht="12.75" hidden="false" customHeight="false" outlineLevel="0" collapsed="false">
      <c r="B37" s="23"/>
      <c r="J37" s="16"/>
      <c r="K37" s="16"/>
      <c r="L37" s="22"/>
    </row>
    <row r="1005" customFormat="false" ht="12.75" hidden="false" customHeight="false" outlineLevel="0" collapsed="false">
      <c r="AA1005" s="11" t="s">
        <v>28</v>
      </c>
    </row>
    <row r="1006" customFormat="false" ht="12.75" hidden="false" customHeight="false" outlineLevel="0" collapsed="false">
      <c r="AA1006" s="11" t="s">
        <v>29</v>
      </c>
    </row>
  </sheetData>
  <mergeCells count="21">
    <mergeCell ref="A1:B1"/>
    <mergeCell ref="D1:H1"/>
    <mergeCell ref="A2:B2"/>
    <mergeCell ref="D2:E2"/>
    <mergeCell ref="A3:B3"/>
    <mergeCell ref="D3:H3"/>
    <mergeCell ref="A5:B5"/>
    <mergeCell ref="D5:E5"/>
    <mergeCell ref="G5:H5"/>
    <mergeCell ref="A13:B13"/>
    <mergeCell ref="D13:E13"/>
    <mergeCell ref="G13:H13"/>
    <mergeCell ref="A17:B17"/>
    <mergeCell ref="A22:H22"/>
    <mergeCell ref="A23:H24"/>
    <mergeCell ref="A25:H25"/>
    <mergeCell ref="A26:H26"/>
    <mergeCell ref="A29:H29"/>
    <mergeCell ref="A30:H30"/>
    <mergeCell ref="A32:H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_Files">
                <anchor moveWithCells="true" sizeWithCells="false">
                  <from>
                    <xdr:col>0</xdr:col>
                    <xdr:colOff>19800</xdr:colOff>
                    <xdr:row>17</xdr:row>
                    <xdr:rowOff>19080</xdr:rowOff>
                  </from>
                  <to>
                    <xdr:col>2</xdr:col>
                    <xdr:colOff>110520</xdr:colOff>
                    <xdr:row>1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9" activeCellId="0" sqref="F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294</v>
      </c>
      <c r="B4" s="72" t="s">
        <v>295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112</v>
      </c>
      <c r="B5" s="83" t="s">
        <v>113</v>
      </c>
      <c r="C5" s="83"/>
      <c r="D5" s="83"/>
      <c r="E5" s="83"/>
      <c r="F5" s="83"/>
      <c r="G5" s="85" t="n">
        <v>2</v>
      </c>
      <c r="H5" s="86" t="n">
        <v>176.860000610352</v>
      </c>
      <c r="I5" s="87" t="n">
        <f aca="false">G5*H5</f>
        <v>353.720001220703</v>
      </c>
      <c r="J5" s="87"/>
    </row>
    <row r="6" customFormat="false" ht="12.75" hidden="false" customHeight="true" outlineLevel="0" collapsed="false">
      <c r="A6" s="84" t="s">
        <v>112</v>
      </c>
      <c r="B6" s="83" t="s">
        <v>113</v>
      </c>
      <c r="C6" s="83"/>
      <c r="D6" s="83"/>
      <c r="E6" s="83"/>
      <c r="F6" s="83"/>
      <c r="G6" s="85" t="n">
        <v>2</v>
      </c>
      <c r="H6" s="86" t="n">
        <v>176.860000610352</v>
      </c>
      <c r="I6" s="87" t="n">
        <f aca="false">G6*H6</f>
        <v>353.720001220703</v>
      </c>
      <c r="J6" s="87"/>
    </row>
    <row r="7" customFormat="false" ht="12.75" hidden="false" customHeight="true" outlineLevel="0" collapsed="false">
      <c r="A7" s="196" t="s">
        <v>273</v>
      </c>
      <c r="B7" s="80" t="s">
        <v>274</v>
      </c>
      <c r="C7" s="80"/>
      <c r="D7" s="80"/>
      <c r="E7" s="80"/>
      <c r="F7" s="80"/>
      <c r="G7" s="197" t="n">
        <v>1</v>
      </c>
      <c r="H7" s="198" t="n">
        <v>327.37</v>
      </c>
      <c r="I7" s="199"/>
      <c r="J7" s="199" t="n">
        <v>327.37</v>
      </c>
    </row>
    <row r="8" customFormat="false" ht="12.75" hidden="false" customHeight="true" outlineLevel="0" collapsed="false">
      <c r="A8" s="84" t="s">
        <v>126</v>
      </c>
      <c r="B8" s="83" t="s">
        <v>127</v>
      </c>
      <c r="C8" s="83"/>
      <c r="D8" s="83"/>
      <c r="E8" s="83"/>
      <c r="F8" s="83"/>
      <c r="G8" s="85" t="n">
        <v>1</v>
      </c>
      <c r="H8" s="86" t="n">
        <v>434.059997558594</v>
      </c>
      <c r="I8" s="87" t="n">
        <f aca="false">G8*H8</f>
        <v>434.059997558594</v>
      </c>
      <c r="J8" s="87"/>
    </row>
    <row r="9" customFormat="false" ht="12.75" hidden="false" customHeight="true" outlineLevel="0" collapsed="false">
      <c r="A9" s="84" t="s">
        <v>226</v>
      </c>
      <c r="B9" s="83" t="s">
        <v>227</v>
      </c>
      <c r="C9" s="83"/>
      <c r="D9" s="83"/>
      <c r="E9" s="83"/>
      <c r="F9" s="83"/>
      <c r="G9" s="85" t="n">
        <v>1</v>
      </c>
      <c r="H9" s="86" t="n">
        <v>579.299987792969</v>
      </c>
      <c r="I9" s="87" t="n">
        <f aca="false">G9*H9</f>
        <v>579.299987792969</v>
      </c>
      <c r="J9" s="87"/>
    </row>
    <row r="10" customFormat="false" ht="12.75" hidden="false" customHeight="true" outlineLevel="0" collapsed="false">
      <c r="A10" s="196" t="s">
        <v>138</v>
      </c>
      <c r="B10" s="80" t="s">
        <v>139</v>
      </c>
      <c r="C10" s="80"/>
      <c r="D10" s="80"/>
      <c r="E10" s="80"/>
      <c r="F10" s="80"/>
      <c r="G10" s="197" t="n">
        <v>1</v>
      </c>
      <c r="H10" s="198" t="n">
        <v>167.29</v>
      </c>
      <c r="I10" s="199"/>
      <c r="J10" s="199" t="n">
        <v>167.29</v>
      </c>
    </row>
    <row r="11" customFormat="false" ht="12.75" hidden="false" customHeight="true" outlineLevel="0" collapsed="false">
      <c r="A11" s="84" t="s">
        <v>296</v>
      </c>
      <c r="B11" s="83" t="s">
        <v>297</v>
      </c>
      <c r="C11" s="83"/>
      <c r="D11" s="83"/>
      <c r="E11" s="83"/>
      <c r="F11" s="83"/>
      <c r="G11" s="85" t="n">
        <v>1</v>
      </c>
      <c r="H11" s="86" t="n">
        <v>1516.30004882813</v>
      </c>
      <c r="I11" s="87" t="n">
        <f aca="false">G11*H11</f>
        <v>1516.30004882813</v>
      </c>
      <c r="J11" s="87"/>
    </row>
    <row r="12" customFormat="false" ht="12.75" hidden="false" customHeight="true" outlineLevel="0" collapsed="false">
      <c r="A12" s="84" t="s">
        <v>146</v>
      </c>
      <c r="B12" s="83" t="s">
        <v>147</v>
      </c>
      <c r="C12" s="83"/>
      <c r="D12" s="83"/>
      <c r="E12" s="83"/>
      <c r="F12" s="83"/>
      <c r="G12" s="85" t="n">
        <v>1</v>
      </c>
      <c r="H12" s="86" t="n">
        <v>119.699996948242</v>
      </c>
      <c r="I12" s="87" t="n">
        <f aca="false">G12*H12</f>
        <v>119.699996948242</v>
      </c>
      <c r="J12" s="87"/>
    </row>
    <row r="13" customFormat="false" ht="12.75" hidden="false" customHeight="true" outlineLevel="0" collapsed="false">
      <c r="A13" s="84" t="s">
        <v>146</v>
      </c>
      <c r="B13" s="83" t="s">
        <v>147</v>
      </c>
      <c r="C13" s="83"/>
      <c r="D13" s="83"/>
      <c r="E13" s="83"/>
      <c r="F13" s="83"/>
      <c r="G13" s="85" t="n">
        <v>1</v>
      </c>
      <c r="H13" s="86" t="n">
        <v>119.699996948242</v>
      </c>
      <c r="I13" s="87" t="n">
        <f aca="false">G13*H13</f>
        <v>119.699996948242</v>
      </c>
      <c r="J13" s="87"/>
    </row>
    <row r="14" customFormat="false" ht="12.75" hidden="false" customHeight="true" outlineLevel="0" collapsed="false">
      <c r="A14" s="84" t="s">
        <v>146</v>
      </c>
      <c r="B14" s="83" t="s">
        <v>147</v>
      </c>
      <c r="C14" s="83"/>
      <c r="D14" s="83"/>
      <c r="E14" s="83"/>
      <c r="F14" s="83"/>
      <c r="G14" s="85" t="n">
        <v>1</v>
      </c>
      <c r="H14" s="86" t="n">
        <v>119.699996948242</v>
      </c>
      <c r="I14" s="87" t="n">
        <f aca="false">G14*H14</f>
        <v>119.699996948242</v>
      </c>
      <c r="J14" s="87"/>
    </row>
    <row r="15" customFormat="false" ht="12.75" hidden="false" customHeight="true" outlineLevel="0" collapsed="false">
      <c r="A15" s="84" t="s">
        <v>152</v>
      </c>
      <c r="B15" s="83" t="s">
        <v>153</v>
      </c>
      <c r="C15" s="83"/>
      <c r="D15" s="83"/>
      <c r="E15" s="83"/>
      <c r="F15" s="83"/>
      <c r="G15" s="85" t="n">
        <v>1</v>
      </c>
      <c r="H15" s="86" t="n">
        <v>38.2799987792969</v>
      </c>
      <c r="I15" s="87" t="n">
        <f aca="false">G15*H15</f>
        <v>38.2799987792969</v>
      </c>
      <c r="J15" s="87"/>
    </row>
    <row r="16" customFormat="false" ht="12.75" hidden="false" customHeight="true" outlineLevel="0" collapsed="false">
      <c r="A16" s="84" t="s">
        <v>152</v>
      </c>
      <c r="B16" s="83" t="s">
        <v>153</v>
      </c>
      <c r="C16" s="83"/>
      <c r="D16" s="83"/>
      <c r="E16" s="83"/>
      <c r="F16" s="83"/>
      <c r="G16" s="85" t="n">
        <v>1</v>
      </c>
      <c r="H16" s="86" t="n">
        <v>38.2799987792969</v>
      </c>
      <c r="I16" s="87" t="n">
        <f aca="false">G16*H16</f>
        <v>38.2799987792969</v>
      </c>
      <c r="J16" s="87"/>
    </row>
    <row r="17" customFormat="false" ht="12.75" hidden="false" customHeight="true" outlineLevel="0" collapsed="false">
      <c r="A17" s="84" t="s">
        <v>152</v>
      </c>
      <c r="B17" s="83" t="s">
        <v>153</v>
      </c>
      <c r="C17" s="83"/>
      <c r="D17" s="83"/>
      <c r="E17" s="83"/>
      <c r="F17" s="83"/>
      <c r="G17" s="85" t="n">
        <v>1</v>
      </c>
      <c r="H17" s="86" t="n">
        <v>38.2799987792969</v>
      </c>
      <c r="I17" s="87" t="n">
        <f aca="false">G17*H17</f>
        <v>38.2799987792969</v>
      </c>
      <c r="J17" s="87"/>
    </row>
    <row r="18" customFormat="false" ht="12.75" hidden="false" customHeight="true" outlineLevel="0" collapsed="false">
      <c r="A18" s="84" t="s">
        <v>298</v>
      </c>
      <c r="B18" s="83" t="s">
        <v>299</v>
      </c>
      <c r="C18" s="83"/>
      <c r="D18" s="83"/>
      <c r="E18" s="83"/>
      <c r="F18" s="83"/>
      <c r="G18" s="85" t="n">
        <v>1</v>
      </c>
      <c r="H18" s="86" t="n">
        <v>742.359985351563</v>
      </c>
      <c r="I18" s="87" t="n">
        <f aca="false">G18*H18</f>
        <v>742.359985351563</v>
      </c>
      <c r="J18" s="87"/>
    </row>
    <row r="19" customFormat="false" ht="12.75" hidden="false" customHeight="true" outlineLevel="0" collapsed="false">
      <c r="A19" s="84" t="s">
        <v>300</v>
      </c>
      <c r="B19" s="83" t="s">
        <v>157</v>
      </c>
      <c r="C19" s="83"/>
      <c r="D19" s="83"/>
      <c r="E19" s="83"/>
      <c r="F19" s="83"/>
      <c r="G19" s="85" t="n">
        <v>1</v>
      </c>
      <c r="H19" s="86" t="n">
        <v>1140.38000488281</v>
      </c>
      <c r="I19" s="87" t="n">
        <f aca="false">G19*H19</f>
        <v>1140.38000488281</v>
      </c>
      <c r="J19" s="87"/>
    </row>
    <row r="20" customFormat="false" ht="12.75" hidden="false" customHeight="false" outlineLevel="0" collapsed="false">
      <c r="A20" s="200"/>
      <c r="B20" s="83"/>
      <c r="C20" s="83"/>
      <c r="D20" s="83"/>
      <c r="E20" s="83"/>
      <c r="F20" s="83"/>
      <c r="G20" s="85"/>
      <c r="H20" s="86"/>
      <c r="I20" s="87"/>
      <c r="J20" s="87"/>
    </row>
    <row r="21" customFormat="false" ht="12.75" hidden="false" customHeight="false" outlineLevel="0" collapsed="false">
      <c r="A21" s="84"/>
      <c r="B21" s="83"/>
      <c r="C21" s="83"/>
      <c r="D21" s="83"/>
      <c r="E21" s="83"/>
      <c r="F21" s="83"/>
      <c r="G21" s="85"/>
      <c r="H21" s="86"/>
      <c r="I21" s="87"/>
      <c r="J21" s="87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  <c r="H22" s="89"/>
      <c r="I22" s="89"/>
      <c r="J22" s="89"/>
    </row>
    <row r="23" customFormat="false" ht="13.5" hidden="false" customHeight="true" outlineLevel="0" collapsed="false">
      <c r="E23" s="90" t="s">
        <v>159</v>
      </c>
      <c r="F23" s="90"/>
      <c r="G23" s="90"/>
      <c r="H23" s="91" t="n">
        <f aca="false">SUM(I3:I21)</f>
        <v>5593.78001403809</v>
      </c>
      <c r="I23" s="91"/>
      <c r="J23" s="92"/>
    </row>
    <row r="24" customFormat="false" ht="13.5" hidden="false" customHeight="false" outlineLevel="0" collapsed="false">
      <c r="F24" s="93"/>
      <c r="G24" s="93"/>
      <c r="H24" s="94" t="s">
        <v>160</v>
      </c>
      <c r="I24" s="95" t="n">
        <f aca="false">SUM(J3:J21)</f>
        <v>494.66</v>
      </c>
      <c r="J24" s="95"/>
    </row>
    <row r="25" customFormat="false" ht="12.75" hidden="false" customHeight="false" outlineLevel="0" collapsed="false">
      <c r="F25" s="88"/>
      <c r="G25" s="88"/>
      <c r="H25" s="96"/>
      <c r="I25" s="89"/>
      <c r="J25" s="89"/>
    </row>
    <row r="26" customFormat="false" ht="16.5" hidden="false" customHeight="false" outlineLevel="0" collapsed="false">
      <c r="A26" s="97" t="s">
        <v>161</v>
      </c>
      <c r="B26" s="97"/>
      <c r="C26" s="97"/>
      <c r="D26" s="97"/>
      <c r="E26" s="97"/>
      <c r="F26" s="98"/>
      <c r="G26" s="98"/>
      <c r="H26" s="98"/>
      <c r="I26" s="99"/>
      <c r="J26" s="99"/>
    </row>
    <row r="27" customFormat="false" ht="12.75" hidden="false" customHeight="false" outlineLevel="0" collapsed="false">
      <c r="A27" s="100" t="s">
        <v>162</v>
      </c>
      <c r="B27" s="100"/>
      <c r="C27" s="100"/>
      <c r="D27" s="100"/>
      <c r="E27" s="101"/>
      <c r="F27" s="102" t="n">
        <f aca="false">H23</f>
        <v>5593.78001403809</v>
      </c>
      <c r="G27" s="102"/>
      <c r="H27" s="103"/>
      <c r="I27" s="104"/>
      <c r="J27" s="99"/>
    </row>
    <row r="28" customFormat="false" ht="12.75" hidden="false" customHeight="false" outlineLevel="0" collapsed="false">
      <c r="A28" s="105" t="s">
        <v>163</v>
      </c>
      <c r="B28" s="105"/>
      <c r="C28" s="105"/>
      <c r="D28" s="105"/>
      <c r="E28" s="106" t="n">
        <f aca="false">Data!B6</f>
        <v>0.5725</v>
      </c>
      <c r="F28" s="107" t="n">
        <f aca="false">F27*E28</f>
        <v>3202.4390580368</v>
      </c>
      <c r="G28" s="107"/>
      <c r="H28" s="103"/>
      <c r="I28" s="108"/>
      <c r="J28" s="99"/>
    </row>
    <row r="29" customFormat="false" ht="12.75" hidden="false" customHeight="false" outlineLevel="0" collapsed="false">
      <c r="A29" s="105" t="s">
        <v>164</v>
      </c>
      <c r="B29" s="105"/>
      <c r="C29" s="105"/>
      <c r="D29" s="105"/>
      <c r="E29" s="109"/>
      <c r="F29" s="107" t="n">
        <f aca="false">F27-F28</f>
        <v>2391.34095600128</v>
      </c>
      <c r="G29" s="107"/>
      <c r="H29" s="103"/>
      <c r="I29" s="108"/>
      <c r="J29" s="99"/>
    </row>
    <row r="30" customFormat="false" ht="13.5" hidden="false" customHeight="false" outlineLevel="0" collapsed="false">
      <c r="A30" s="110" t="s">
        <v>165</v>
      </c>
      <c r="B30" s="110"/>
      <c r="C30" s="110"/>
      <c r="D30" s="110"/>
      <c r="E30" s="111" t="n">
        <f aca="false">Data!B10</f>
        <v>0</v>
      </c>
      <c r="F30" s="112" t="n">
        <f aca="false">F29*E30</f>
        <v>0</v>
      </c>
      <c r="G30" s="112"/>
      <c r="H30" s="103"/>
      <c r="I30" s="104"/>
      <c r="J30" s="99"/>
    </row>
    <row r="31" customFormat="false" ht="13.5" hidden="false" customHeight="false" outlineLevel="0" collapsed="false">
      <c r="A31" s="113" t="s">
        <v>166</v>
      </c>
      <c r="B31" s="113"/>
      <c r="C31" s="113"/>
      <c r="D31" s="113"/>
      <c r="E31" s="113"/>
      <c r="F31" s="114" t="n">
        <f aca="false">SUM(F29:F30)</f>
        <v>2391.34095600128</v>
      </c>
      <c r="G31" s="114"/>
      <c r="H31" s="103"/>
      <c r="I31" s="108"/>
      <c r="J31" s="99"/>
    </row>
    <row r="32" customFormat="false" ht="12.75" hidden="false" customHeight="false" outlineLevel="0" collapsed="false">
      <c r="A32" s="115" t="s">
        <v>167</v>
      </c>
      <c r="B32" s="115"/>
      <c r="C32" s="115"/>
      <c r="D32" s="115"/>
      <c r="E32" s="116" t="n">
        <f aca="false">Data!B7</f>
        <v>0.08</v>
      </c>
      <c r="F32" s="117" t="n">
        <f aca="false">F31*E32</f>
        <v>191.307276480103</v>
      </c>
      <c r="G32" s="117"/>
      <c r="H32" s="103"/>
      <c r="I32" s="108"/>
      <c r="J32" s="99"/>
    </row>
    <row r="33" customFormat="false" ht="12.75" hidden="false" customHeight="true" outlineLevel="0" collapsed="false">
      <c r="A33" s="105" t="s">
        <v>168</v>
      </c>
      <c r="B33" s="105"/>
      <c r="C33" s="105"/>
      <c r="D33" s="105"/>
      <c r="E33" s="118" t="n">
        <f aca="false">Data!B8</f>
        <v>0.06</v>
      </c>
      <c r="F33" s="107" t="n">
        <f aca="false">F31*E33</f>
        <v>143.480457360077</v>
      </c>
      <c r="G33" s="107"/>
      <c r="H33" s="103"/>
      <c r="I33" s="108"/>
      <c r="J33" s="99"/>
    </row>
    <row r="34" customFormat="false" ht="13.5" hidden="false" customHeight="false" outlineLevel="0" collapsed="false">
      <c r="A34" s="105" t="s">
        <v>169</v>
      </c>
      <c r="B34" s="105"/>
      <c r="C34" s="105"/>
      <c r="D34" s="105"/>
      <c r="E34" s="119" t="n">
        <f aca="false">Data!B9</f>
        <v>0.045</v>
      </c>
      <c r="F34" s="112" t="n">
        <f aca="false">F31*E34</f>
        <v>107.610343020058</v>
      </c>
      <c r="G34" s="112"/>
      <c r="H34" s="103"/>
      <c r="I34" s="108"/>
      <c r="J34" s="99"/>
    </row>
    <row r="35" customFormat="false" ht="13.5" hidden="false" customHeight="false" outlineLevel="0" collapsed="false">
      <c r="A35" s="120" t="s">
        <v>170</v>
      </c>
      <c r="B35" s="120"/>
      <c r="C35" s="120"/>
      <c r="D35" s="120"/>
      <c r="E35" s="120"/>
      <c r="F35" s="114" t="n">
        <f aca="false">SUM(F31:F34)</f>
        <v>2833.73903286152</v>
      </c>
      <c r="G35" s="114"/>
      <c r="H35" s="103"/>
      <c r="I35" s="104"/>
      <c r="J35" s="99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2"/>
      <c r="G36" s="122"/>
      <c r="H36" s="98"/>
      <c r="I36" s="99"/>
      <c r="J36" s="99"/>
    </row>
    <row r="37" customFormat="false" ht="16.5" hidden="false" customHeight="false" outlineLevel="0" collapsed="false">
      <c r="A37" s="97" t="s">
        <v>171</v>
      </c>
      <c r="B37" s="97"/>
      <c r="C37" s="97"/>
      <c r="D37" s="97"/>
      <c r="E37" s="97"/>
      <c r="F37" s="98"/>
      <c r="G37" s="98"/>
      <c r="H37" s="98"/>
      <c r="I37" s="99"/>
      <c r="J37" s="99"/>
    </row>
    <row r="38" customFormat="false" ht="12.75" hidden="false" customHeight="false" outlineLevel="0" collapsed="false">
      <c r="A38" s="100" t="s">
        <v>172</v>
      </c>
      <c r="B38" s="101"/>
      <c r="C38" s="101"/>
      <c r="D38" s="101"/>
      <c r="E38" s="101"/>
      <c r="F38" s="123" t="n">
        <f aca="false">I24</f>
        <v>494.66</v>
      </c>
      <c r="G38" s="123"/>
      <c r="H38" s="124"/>
      <c r="I38" s="104"/>
      <c r="J38" s="99"/>
    </row>
    <row r="39" customFormat="false" ht="13.5" hidden="false" customHeight="false" outlineLevel="0" collapsed="false">
      <c r="A39" s="110" t="s">
        <v>165</v>
      </c>
      <c r="B39" s="125"/>
      <c r="C39" s="125"/>
      <c r="D39" s="125"/>
      <c r="E39" s="111" t="n">
        <f aca="false">Data!E9</f>
        <v>0</v>
      </c>
      <c r="F39" s="126" t="n">
        <f aca="false">F38*E39</f>
        <v>0</v>
      </c>
      <c r="G39" s="126"/>
      <c r="H39" s="124"/>
      <c r="I39" s="127"/>
      <c r="J39" s="99"/>
    </row>
    <row r="40" customFormat="false" ht="13.5" hidden="false" customHeight="false" outlineLevel="0" collapsed="false">
      <c r="A40" s="128" t="s">
        <v>166</v>
      </c>
      <c r="B40" s="128"/>
      <c r="C40" s="128"/>
      <c r="D40" s="128"/>
      <c r="E40" s="128"/>
      <c r="F40" s="129" t="n">
        <f aca="false">SUM(F38:F39)</f>
        <v>494.66</v>
      </c>
      <c r="G40" s="129"/>
      <c r="H40" s="124"/>
      <c r="I40" s="127"/>
      <c r="J40" s="99"/>
    </row>
    <row r="41" customFormat="false" ht="12.75" hidden="false" customHeight="false" outlineLevel="0" collapsed="false">
      <c r="A41" s="115" t="s">
        <v>173</v>
      </c>
      <c r="B41" s="130"/>
      <c r="C41" s="130"/>
      <c r="D41" s="130"/>
      <c r="E41" s="131" t="n">
        <f aca="false">Data!E6</f>
        <v>0.08</v>
      </c>
      <c r="F41" s="132" t="n">
        <f aca="false">F40*E41</f>
        <v>39.5728</v>
      </c>
      <c r="G41" s="132"/>
      <c r="H41" s="124"/>
      <c r="I41" s="127"/>
      <c r="J41" s="99"/>
    </row>
    <row r="42" customFormat="false" ht="12.75" hidden="false" customHeight="false" outlineLevel="0" collapsed="false">
      <c r="A42" s="105" t="s">
        <v>168</v>
      </c>
      <c r="B42" s="109"/>
      <c r="C42" s="109"/>
      <c r="D42" s="109"/>
      <c r="E42" s="118" t="n">
        <f aca="false">Data!E7</f>
        <v>0.06</v>
      </c>
      <c r="F42" s="133" t="n">
        <f aca="false">F40*E42</f>
        <v>29.6796</v>
      </c>
      <c r="G42" s="133"/>
      <c r="H42" s="124"/>
      <c r="I42" s="127"/>
      <c r="J42" s="99"/>
    </row>
    <row r="43" customFormat="false" ht="13.5" hidden="false" customHeight="false" outlineLevel="0" collapsed="false">
      <c r="A43" s="105" t="s">
        <v>174</v>
      </c>
      <c r="B43" s="109"/>
      <c r="C43" s="109"/>
      <c r="D43" s="109"/>
      <c r="E43" s="119" t="n">
        <f aca="false">Data!E8</f>
        <v>0.045</v>
      </c>
      <c r="F43" s="126" t="n">
        <f aca="false">F40*E43</f>
        <v>22.2597</v>
      </c>
      <c r="G43" s="126"/>
      <c r="H43" s="124"/>
      <c r="I43" s="127"/>
      <c r="J43" s="99"/>
    </row>
    <row r="44" customFormat="false" ht="13.5" hidden="false" customHeight="false" outlineLevel="0" collapsed="false">
      <c r="A44" s="120" t="s">
        <v>175</v>
      </c>
      <c r="B44" s="120"/>
      <c r="C44" s="120"/>
      <c r="D44" s="120"/>
      <c r="E44" s="120"/>
      <c r="F44" s="129" t="n">
        <f aca="false">SUM(F40:F43)</f>
        <v>586.1721</v>
      </c>
      <c r="G44" s="129"/>
      <c r="H44" s="124"/>
      <c r="I44" s="127"/>
      <c r="J44" s="99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34"/>
      <c r="G45" s="134"/>
      <c r="H45" s="98"/>
      <c r="I45" s="99"/>
      <c r="J45" s="99"/>
    </row>
    <row r="46" customFormat="false" ht="16.5" hidden="false" customHeight="false" outlineLevel="0" collapsed="false">
      <c r="A46" s="97" t="s">
        <v>176</v>
      </c>
      <c r="B46" s="97"/>
      <c r="C46" s="97"/>
      <c r="D46" s="97"/>
      <c r="E46" s="97"/>
      <c r="F46" s="98"/>
      <c r="G46" s="98"/>
      <c r="H46" s="98"/>
      <c r="I46" s="99"/>
      <c r="J46" s="99"/>
    </row>
    <row r="47" customFormat="false" ht="12.75" hidden="false" customHeight="true" outlineLevel="0" collapsed="false">
      <c r="A47" s="135" t="s">
        <v>177</v>
      </c>
      <c r="B47" s="135"/>
      <c r="C47" s="135"/>
      <c r="D47" s="135"/>
      <c r="E47" s="135"/>
      <c r="F47" s="136" t="n">
        <v>2500</v>
      </c>
      <c r="G47" s="136"/>
      <c r="H47" s="137"/>
      <c r="I47" s="104"/>
      <c r="J47" s="99"/>
    </row>
    <row r="48" customFormat="false" ht="13.5" hidden="false" customHeight="false" outlineLevel="0" collapsed="false">
      <c r="A48" s="189"/>
      <c r="B48" s="189"/>
      <c r="C48" s="189"/>
      <c r="D48" s="189"/>
      <c r="E48" s="189"/>
      <c r="F48" s="170"/>
      <c r="G48" s="170"/>
      <c r="H48" s="137"/>
      <c r="I48" s="104"/>
      <c r="J48" s="99"/>
    </row>
    <row r="49" customFormat="false" ht="13.5" hidden="false" customHeight="false" outlineLevel="0" collapsed="false">
      <c r="A49" s="120" t="s">
        <v>178</v>
      </c>
      <c r="B49" s="120"/>
      <c r="C49" s="120"/>
      <c r="D49" s="120"/>
      <c r="E49" s="120"/>
      <c r="F49" s="138" t="n">
        <f aca="false">SUM(F47:F48)</f>
        <v>2500</v>
      </c>
      <c r="G49" s="138"/>
      <c r="H49" s="137"/>
      <c r="I49" s="127"/>
      <c r="J49" s="99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34"/>
      <c r="G50" s="134"/>
      <c r="H50" s="98"/>
      <c r="I50" s="99"/>
      <c r="J50" s="99"/>
    </row>
    <row r="51" customFormat="false" ht="16.5" hidden="false" customHeight="false" outlineLevel="0" collapsed="false">
      <c r="A51" s="97" t="s">
        <v>179</v>
      </c>
      <c r="B51" s="97"/>
      <c r="C51" s="97"/>
      <c r="D51" s="97"/>
      <c r="E51" s="97"/>
      <c r="F51" s="98"/>
      <c r="G51" s="98"/>
      <c r="H51" s="98"/>
      <c r="I51" s="99"/>
      <c r="J51" s="99"/>
    </row>
    <row r="52" customFormat="false" ht="13.5" hidden="false" customHeight="false" outlineLevel="0" collapsed="false">
      <c r="A52" s="139" t="s">
        <v>180</v>
      </c>
      <c r="B52" s="139"/>
      <c r="C52" s="140" t="s">
        <v>181</v>
      </c>
      <c r="D52" s="139" t="s">
        <v>182</v>
      </c>
      <c r="E52" s="141" t="s">
        <v>183</v>
      </c>
      <c r="F52" s="141"/>
      <c r="G52" s="88"/>
      <c r="H52" s="96"/>
      <c r="I52" s="89"/>
      <c r="J52" s="99"/>
    </row>
    <row r="53" customFormat="false" ht="12.75" hidden="false" customHeight="false" outlineLevel="0" collapsed="false">
      <c r="A53" s="142" t="s">
        <v>184</v>
      </c>
      <c r="B53" s="142"/>
      <c r="C53" s="143" t="n">
        <v>130</v>
      </c>
      <c r="D53" s="144" t="n">
        <v>12</v>
      </c>
      <c r="E53" s="145" t="n">
        <f aca="false">C53*D53</f>
        <v>1560</v>
      </c>
      <c r="F53" s="145"/>
      <c r="G53" s="88"/>
      <c r="H53" s="96"/>
      <c r="I53" s="89"/>
      <c r="J53" s="99"/>
    </row>
    <row r="54" customFormat="false" ht="12.75" hidden="false" customHeight="false" outlineLevel="0" collapsed="false">
      <c r="A54" s="105" t="s">
        <v>185</v>
      </c>
      <c r="B54" s="105"/>
      <c r="C54" s="146" t="n">
        <v>106</v>
      </c>
      <c r="D54" s="147" t="n">
        <v>4</v>
      </c>
      <c r="E54" s="145" t="n">
        <f aca="false">C54*D54</f>
        <v>424</v>
      </c>
      <c r="F54" s="145"/>
      <c r="G54" s="88"/>
      <c r="H54" s="96"/>
      <c r="I54" s="89"/>
      <c r="J54" s="99"/>
    </row>
    <row r="55" customFormat="false" ht="12.75" hidden="false" customHeight="false" outlineLevel="0" collapsed="false">
      <c r="A55" s="105" t="s">
        <v>186</v>
      </c>
      <c r="B55" s="105"/>
      <c r="C55" s="146" t="n">
        <v>106</v>
      </c>
      <c r="D55" s="147" t="n">
        <v>10</v>
      </c>
      <c r="E55" s="145" t="n">
        <f aca="false">C55*D55</f>
        <v>1060</v>
      </c>
      <c r="F55" s="145"/>
      <c r="G55" s="88"/>
      <c r="H55" s="96"/>
      <c r="I55" s="89"/>
      <c r="J55" s="99"/>
    </row>
    <row r="56" customFormat="false" ht="12.75" hidden="false" customHeight="false" outlineLevel="0" collapsed="false">
      <c r="A56" s="148" t="s">
        <v>187</v>
      </c>
      <c r="B56" s="148"/>
      <c r="C56" s="146" t="n">
        <v>106</v>
      </c>
      <c r="D56" s="147" t="n">
        <v>4</v>
      </c>
      <c r="E56" s="145" t="n">
        <f aca="false">C56*D56</f>
        <v>424</v>
      </c>
      <c r="F56" s="145"/>
      <c r="G56" s="88"/>
      <c r="H56" s="96"/>
      <c r="I56" s="89"/>
      <c r="J56" s="99"/>
    </row>
    <row r="57" customFormat="false" ht="12.75" hidden="false" customHeight="false" outlineLevel="0" collapsed="false">
      <c r="A57" s="148" t="s">
        <v>188</v>
      </c>
      <c r="B57" s="148"/>
      <c r="C57" s="146" t="n">
        <v>106</v>
      </c>
      <c r="D57" s="147" t="n">
        <v>4</v>
      </c>
      <c r="E57" s="145" t="n">
        <f aca="false">C57*D57</f>
        <v>424</v>
      </c>
      <c r="F57" s="145"/>
      <c r="G57" s="88"/>
      <c r="H57" s="96"/>
      <c r="I57" s="89"/>
      <c r="J57" s="99"/>
    </row>
    <row r="58" customFormat="false" ht="12.75" hidden="false" customHeight="false" outlineLevel="0" collapsed="false">
      <c r="A58" s="149" t="s">
        <v>189</v>
      </c>
      <c r="B58" s="150"/>
      <c r="C58" s="151" t="n">
        <v>90</v>
      </c>
      <c r="D58" s="147" t="n">
        <v>36</v>
      </c>
      <c r="E58" s="145" t="n">
        <f aca="false">C58*D58</f>
        <v>3240</v>
      </c>
      <c r="F58" s="145"/>
      <c r="G58" s="88"/>
      <c r="H58" s="96"/>
      <c r="I58" s="89"/>
      <c r="J58" s="99"/>
    </row>
    <row r="59" customFormat="false" ht="12.75" hidden="false" customHeight="false" outlineLevel="0" collapsed="false">
      <c r="A59" s="149" t="s">
        <v>190</v>
      </c>
      <c r="B59" s="150"/>
      <c r="C59" s="151" t="n">
        <v>76</v>
      </c>
      <c r="D59" s="147" t="n">
        <v>0</v>
      </c>
      <c r="E59" s="145" t="n">
        <f aca="false">C59*D59</f>
        <v>0</v>
      </c>
      <c r="F59" s="145"/>
      <c r="G59" s="88"/>
      <c r="H59" s="96"/>
      <c r="I59" s="89"/>
      <c r="J59" s="99"/>
    </row>
    <row r="60" customFormat="false" ht="13.5" hidden="false" customHeight="false" outlineLevel="0" collapsed="false">
      <c r="A60" s="105" t="s">
        <v>191</v>
      </c>
      <c r="B60" s="105"/>
      <c r="C60" s="146" t="n">
        <v>106</v>
      </c>
      <c r="D60" s="147" t="n">
        <v>0</v>
      </c>
      <c r="E60" s="145" t="n">
        <f aca="false">C60*D60</f>
        <v>0</v>
      </c>
      <c r="F60" s="145"/>
      <c r="G60" s="88"/>
      <c r="H60" s="96"/>
      <c r="I60" s="89"/>
      <c r="J60" s="99"/>
    </row>
    <row r="61" customFormat="false" ht="13.5" hidden="false" customHeight="false" outlineLevel="0" collapsed="false">
      <c r="A61" s="152" t="s">
        <v>192</v>
      </c>
      <c r="B61" s="152"/>
      <c r="C61" s="152"/>
      <c r="D61" s="153" t="n">
        <f aca="false">SUM(D53:D59)</f>
        <v>70</v>
      </c>
      <c r="E61" s="154" t="n">
        <f aca="false">SUM(E53:F60)</f>
        <v>7132</v>
      </c>
      <c r="F61" s="154"/>
      <c r="G61" s="88"/>
      <c r="H61" s="96"/>
      <c r="I61" s="89"/>
      <c r="J61" s="127"/>
    </row>
    <row r="62" customFormat="false" ht="13.5" hidden="false" customHeight="false" outlineLevel="0" collapsed="false">
      <c r="A62" s="121"/>
      <c r="B62" s="121"/>
      <c r="C62" s="121"/>
      <c r="D62" s="121"/>
      <c r="E62" s="121"/>
      <c r="F62" s="124"/>
      <c r="G62" s="124"/>
      <c r="H62" s="124"/>
      <c r="I62" s="127"/>
      <c r="J62" s="127"/>
    </row>
    <row r="63" customFormat="false" ht="15.75" hidden="false" customHeight="false" outlineLevel="0" collapsed="false">
      <c r="A63" s="155" t="s">
        <v>17</v>
      </c>
      <c r="B63" s="156"/>
      <c r="C63" s="157"/>
      <c r="D63" s="157"/>
      <c r="E63" s="158"/>
      <c r="F63" s="124"/>
      <c r="G63" s="98"/>
      <c r="H63" s="98"/>
      <c r="I63" s="99"/>
      <c r="J63" s="99"/>
    </row>
    <row r="64" customFormat="false" ht="12.75" hidden="false" customHeight="false" outlineLevel="0" collapsed="false">
      <c r="A64" s="105" t="s">
        <v>17</v>
      </c>
      <c r="B64" s="109"/>
      <c r="C64" s="145" t="n">
        <f aca="false">E61</f>
        <v>7132</v>
      </c>
      <c r="D64" s="145"/>
      <c r="E64" s="124"/>
      <c r="F64" s="159"/>
      <c r="G64" s="159"/>
      <c r="H64" s="98"/>
      <c r="I64" s="99"/>
      <c r="J64" s="99"/>
    </row>
    <row r="65" customFormat="false" ht="13.5" hidden="false" customHeight="false" outlineLevel="0" collapsed="false">
      <c r="A65" s="105" t="s">
        <v>193</v>
      </c>
      <c r="B65" s="109"/>
      <c r="C65" s="160" t="n">
        <v>675</v>
      </c>
      <c r="D65" s="160"/>
      <c r="E65" s="124"/>
      <c r="F65" s="159"/>
      <c r="G65" s="159"/>
      <c r="H65" s="98"/>
      <c r="I65" s="99"/>
      <c r="J65" s="99"/>
    </row>
    <row r="66" customFormat="false" ht="13.5" hidden="false" customHeight="false" outlineLevel="0" collapsed="false">
      <c r="A66" s="113" t="s">
        <v>166</v>
      </c>
      <c r="B66" s="113"/>
      <c r="C66" s="161" t="n">
        <f aca="false">SUM(C64:C65)</f>
        <v>7807</v>
      </c>
      <c r="D66" s="161"/>
      <c r="E66" s="162"/>
      <c r="F66" s="159"/>
      <c r="G66" s="159"/>
      <c r="H66" s="98"/>
      <c r="I66" s="99"/>
      <c r="J66" s="99"/>
    </row>
    <row r="67" customFormat="false" ht="12.75" hidden="false" customHeight="false" outlineLevel="0" collapsed="false">
      <c r="A67" s="110" t="s">
        <v>194</v>
      </c>
      <c r="B67" s="111" t="n">
        <f aca="false">Data!B14</f>
        <v>0</v>
      </c>
      <c r="C67" s="163" t="n">
        <f aca="false">(C66/K67)-C66</f>
        <v>0</v>
      </c>
      <c r="D67" s="163"/>
      <c r="E67" s="164"/>
      <c r="F67" s="165"/>
      <c r="G67" s="159"/>
      <c r="H67" s="98"/>
      <c r="I67" s="99"/>
      <c r="J67" s="99"/>
      <c r="K67" s="166" t="n">
        <f aca="false">1-B67</f>
        <v>1</v>
      </c>
    </row>
    <row r="68" customFormat="false" ht="13.5" hidden="false" customHeight="false" outlineLevel="0" collapsed="false">
      <c r="A68" s="110" t="s">
        <v>195</v>
      </c>
      <c r="B68" s="111" t="n">
        <f aca="false">Data!B15</f>
        <v>0</v>
      </c>
      <c r="C68" s="163" t="n">
        <f aca="false">((C66+C67)/K68)-(C66+C67)</f>
        <v>0</v>
      </c>
      <c r="D68" s="163"/>
      <c r="E68" s="164"/>
      <c r="F68" s="159"/>
      <c r="G68" s="159"/>
      <c r="H68" s="98"/>
      <c r="I68" s="99"/>
      <c r="J68" s="99"/>
      <c r="K68" s="166" t="n">
        <f aca="false">1-B68</f>
        <v>1</v>
      </c>
    </row>
    <row r="69" customFormat="false" ht="13.5" hidden="false" customHeight="false" outlineLevel="0" collapsed="false">
      <c r="A69" s="120" t="s">
        <v>166</v>
      </c>
      <c r="B69" s="120"/>
      <c r="C69" s="154" t="n">
        <f aca="false">SUM(C66:C68)</f>
        <v>7807</v>
      </c>
      <c r="D69" s="154"/>
      <c r="E69" s="121"/>
      <c r="F69" s="159"/>
      <c r="G69" s="159"/>
      <c r="H69" s="98"/>
      <c r="I69" s="99"/>
      <c r="J69" s="99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59"/>
      <c r="G70" s="159"/>
      <c r="H70" s="98"/>
      <c r="I70" s="99"/>
      <c r="J70" s="99"/>
    </row>
    <row r="71" customFormat="false" ht="15.75" hidden="false" customHeight="false" outlineLevel="0" collapsed="false">
      <c r="A71" s="155" t="s">
        <v>196</v>
      </c>
      <c r="B71" s="155"/>
      <c r="C71" s="157"/>
      <c r="D71" s="157"/>
      <c r="E71" s="158"/>
      <c r="F71" s="124"/>
      <c r="G71" s="124"/>
      <c r="H71" s="124"/>
      <c r="I71" s="99"/>
      <c r="J71" s="99"/>
    </row>
    <row r="72" customFormat="false" ht="12.75" hidden="false" customHeight="false" outlineLevel="0" collapsed="false">
      <c r="A72" s="167" t="s">
        <v>171</v>
      </c>
      <c r="B72" s="168"/>
      <c r="C72" s="145" t="n">
        <f aca="false">F44</f>
        <v>586.1721</v>
      </c>
      <c r="D72" s="145"/>
      <c r="E72" s="121"/>
      <c r="F72" s="159"/>
      <c r="G72" s="159"/>
      <c r="H72" s="124"/>
      <c r="I72" s="99"/>
      <c r="J72" s="99"/>
    </row>
    <row r="73" customFormat="false" ht="12.75" hidden="false" customHeight="false" outlineLevel="0" collapsed="false">
      <c r="A73" s="110" t="s">
        <v>194</v>
      </c>
      <c r="B73" s="111" t="n">
        <f aca="false">Data!E14</f>
        <v>0.1</v>
      </c>
      <c r="C73" s="169" t="n">
        <f aca="false">(C72/K73)-C72</f>
        <v>65.1302333333333</v>
      </c>
      <c r="D73" s="169"/>
      <c r="E73" s="164"/>
      <c r="F73" s="159"/>
      <c r="G73" s="159"/>
      <c r="H73" s="124"/>
      <c r="I73" s="99"/>
      <c r="J73" s="99"/>
      <c r="K73" s="166" t="n">
        <f aca="false">1-B73</f>
        <v>0.9</v>
      </c>
    </row>
    <row r="74" customFormat="false" ht="13.5" hidden="false" customHeight="false" outlineLevel="0" collapsed="false">
      <c r="A74" s="110" t="s">
        <v>195</v>
      </c>
      <c r="B74" s="111" t="n">
        <f aca="false">Data!E15</f>
        <v>0.1</v>
      </c>
      <c r="C74" s="170" t="n">
        <f aca="false">((C72+C73)/K74)-(C72+C73)</f>
        <v>72.3669259259259</v>
      </c>
      <c r="D74" s="170"/>
      <c r="E74" s="164"/>
      <c r="F74" s="159"/>
      <c r="G74" s="159"/>
      <c r="H74" s="124"/>
      <c r="I74" s="99"/>
      <c r="J74" s="99"/>
      <c r="K74" s="166" t="n">
        <f aca="false">1-B74</f>
        <v>0.9</v>
      </c>
    </row>
    <row r="75" customFormat="false" ht="13.5" hidden="false" customHeight="false" outlineLevel="0" collapsed="false">
      <c r="A75" s="120" t="s">
        <v>166</v>
      </c>
      <c r="B75" s="120"/>
      <c r="C75" s="154" t="n">
        <f aca="false">SUM(C72:C74)</f>
        <v>723.669259259259</v>
      </c>
      <c r="D75" s="154"/>
      <c r="E75" s="121"/>
      <c r="F75" s="159"/>
      <c r="G75" s="159"/>
      <c r="H75" s="124"/>
      <c r="I75" s="99"/>
      <c r="J75" s="99"/>
    </row>
    <row r="76" customFormat="false" ht="13.5" hidden="false" customHeight="false" outlineLevel="0" collapsed="false">
      <c r="A76" s="121"/>
      <c r="B76" s="121"/>
      <c r="C76" s="121"/>
      <c r="D76" s="121"/>
      <c r="E76" s="121"/>
      <c r="F76" s="159"/>
      <c r="G76" s="159"/>
      <c r="H76" s="124"/>
      <c r="I76" s="99"/>
      <c r="J76" s="99"/>
    </row>
    <row r="77" customFormat="false" ht="15.75" hidden="false" customHeight="false" outlineLevel="0" collapsed="false">
      <c r="A77" s="155" t="s">
        <v>18</v>
      </c>
      <c r="B77" s="156"/>
      <c r="C77" s="157"/>
      <c r="D77" s="157"/>
      <c r="E77" s="158"/>
      <c r="F77" s="124"/>
      <c r="G77" s="159"/>
      <c r="H77" s="124"/>
      <c r="I77" s="99"/>
      <c r="J77" s="99"/>
    </row>
    <row r="78" customFormat="false" ht="12.75" hidden="false" customHeight="false" outlineLevel="0" collapsed="false">
      <c r="A78" s="167" t="s">
        <v>197</v>
      </c>
      <c r="B78" s="168"/>
      <c r="C78" s="145" t="n">
        <f aca="false">F49</f>
        <v>2500</v>
      </c>
      <c r="D78" s="145"/>
      <c r="E78" s="121"/>
      <c r="F78" s="159"/>
      <c r="G78" s="159"/>
      <c r="H78" s="124"/>
      <c r="I78" s="99"/>
      <c r="J78" s="99"/>
    </row>
    <row r="79" customFormat="false" ht="12.75" hidden="false" customHeight="false" outlineLevel="0" collapsed="false">
      <c r="A79" s="110" t="s">
        <v>194</v>
      </c>
      <c r="B79" s="111" t="n">
        <f aca="false">Data!H14</f>
        <v>0.1</v>
      </c>
      <c r="C79" s="169" t="n">
        <f aca="false">(C78/K79)-C78</f>
        <v>277.777777777778</v>
      </c>
      <c r="D79" s="169"/>
      <c r="E79" s="164"/>
      <c r="F79" s="159"/>
      <c r="G79" s="159"/>
      <c r="H79" s="124"/>
      <c r="I79" s="99"/>
      <c r="J79" s="99"/>
      <c r="K79" s="166" t="n">
        <f aca="false">1-B79</f>
        <v>0.9</v>
      </c>
    </row>
    <row r="80" customFormat="false" ht="13.5" hidden="false" customHeight="false" outlineLevel="0" collapsed="false">
      <c r="A80" s="110" t="s">
        <v>195</v>
      </c>
      <c r="B80" s="111" t="n">
        <f aca="false">Data!H15</f>
        <v>0.1</v>
      </c>
      <c r="C80" s="170" t="n">
        <f aca="false">((C78+C79)/K80)-(C78+C79)</f>
        <v>308.641975308642</v>
      </c>
      <c r="D80" s="170"/>
      <c r="E80" s="164"/>
      <c r="F80" s="159"/>
      <c r="G80" s="159"/>
      <c r="H80" s="124"/>
      <c r="I80" s="99"/>
      <c r="J80" s="99"/>
      <c r="K80" s="166" t="n">
        <f aca="false">1-B80</f>
        <v>0.9</v>
      </c>
    </row>
    <row r="81" customFormat="false" ht="13.5" hidden="false" customHeight="false" outlineLevel="0" collapsed="false">
      <c r="A81" s="120" t="s">
        <v>166</v>
      </c>
      <c r="B81" s="120"/>
      <c r="C81" s="154" t="n">
        <f aca="false">SUM(C78:C80)</f>
        <v>3086.41975308642</v>
      </c>
      <c r="D81" s="154"/>
      <c r="E81" s="121"/>
      <c r="F81" s="159"/>
      <c r="G81" s="159"/>
      <c r="H81" s="124"/>
      <c r="I81" s="99"/>
      <c r="J81" s="99"/>
    </row>
    <row r="82" customFormat="false" ht="13.5" hidden="false" customHeight="false" outlineLevel="0" collapsed="false">
      <c r="A82" s="121"/>
      <c r="B82" s="121"/>
      <c r="C82" s="121"/>
      <c r="D82" s="121"/>
      <c r="E82" s="121"/>
      <c r="F82" s="159"/>
      <c r="G82" s="159"/>
      <c r="H82" s="124"/>
      <c r="I82" s="99"/>
      <c r="J82" s="99"/>
    </row>
    <row r="83" customFormat="false" ht="15.75" hidden="false" customHeight="false" outlineLevel="0" collapsed="false">
      <c r="A83" s="155" t="s">
        <v>198</v>
      </c>
      <c r="B83" s="156"/>
      <c r="C83" s="157"/>
      <c r="D83" s="157"/>
      <c r="E83" s="97"/>
      <c r="F83" s="159"/>
      <c r="G83" s="159"/>
      <c r="H83" s="98"/>
      <c r="I83" s="99"/>
      <c r="J83" s="99"/>
    </row>
    <row r="84" customFormat="false" ht="15.75" hidden="false" customHeight="false" outlineLevel="0" collapsed="false">
      <c r="A84" s="171" t="s">
        <v>5</v>
      </c>
      <c r="B84" s="172"/>
      <c r="C84" s="173" t="n">
        <f aca="false">F35</f>
        <v>2833.73903286152</v>
      </c>
      <c r="D84" s="173"/>
      <c r="E84" s="124"/>
      <c r="F84" s="159"/>
      <c r="G84" s="159"/>
      <c r="H84" s="98"/>
      <c r="I84" s="99"/>
      <c r="J84" s="99"/>
    </row>
    <row r="85" customFormat="false" ht="15.75" hidden="false" customHeight="false" outlineLevel="0" collapsed="false">
      <c r="A85" s="171" t="s">
        <v>17</v>
      </c>
      <c r="B85" s="172"/>
      <c r="C85" s="173" t="n">
        <f aca="false">C69</f>
        <v>7807</v>
      </c>
      <c r="D85" s="173"/>
      <c r="E85" s="124"/>
      <c r="F85" s="159"/>
      <c r="G85" s="159"/>
      <c r="H85" s="98"/>
      <c r="I85" s="99"/>
      <c r="J85" s="99"/>
    </row>
    <row r="86" customFormat="false" ht="15.75" hidden="false" customHeight="false" outlineLevel="0" collapsed="false">
      <c r="A86" s="171" t="s">
        <v>199</v>
      </c>
      <c r="B86" s="172"/>
      <c r="C86" s="173" t="n">
        <f aca="false">C75</f>
        <v>723.669259259259</v>
      </c>
      <c r="D86" s="173"/>
      <c r="E86" s="124"/>
      <c r="F86" s="159"/>
      <c r="G86" s="159"/>
      <c r="H86" s="98"/>
      <c r="I86" s="99"/>
      <c r="J86" s="99"/>
    </row>
    <row r="87" customFormat="false" ht="16.5" hidden="false" customHeight="false" outlineLevel="0" collapsed="false">
      <c r="A87" s="171" t="s">
        <v>22</v>
      </c>
      <c r="B87" s="172"/>
      <c r="C87" s="174" t="n">
        <f aca="false">C81</f>
        <v>3086.41975308642</v>
      </c>
      <c r="D87" s="174"/>
      <c r="E87" s="124"/>
      <c r="F87" s="159"/>
      <c r="G87" s="159"/>
      <c r="H87" s="98"/>
      <c r="I87" s="99"/>
      <c r="J87" s="99"/>
    </row>
    <row r="88" customFormat="false" ht="16.5" hidden="false" customHeight="false" outlineLevel="0" collapsed="false">
      <c r="A88" s="113" t="s">
        <v>166</v>
      </c>
      <c r="B88" s="113"/>
      <c r="C88" s="175" t="n">
        <f aca="false">SUM(C84:D87)</f>
        <v>14450.8280452072</v>
      </c>
      <c r="D88" s="175"/>
      <c r="E88" s="124"/>
      <c r="F88" s="159"/>
      <c r="G88" s="159"/>
      <c r="H88" s="98"/>
      <c r="I88" s="99"/>
      <c r="J88" s="99"/>
    </row>
    <row r="89" customFormat="false" ht="16.5" hidden="false" customHeight="false" outlineLevel="0" collapsed="false">
      <c r="A89" s="171" t="s">
        <v>200</v>
      </c>
      <c r="B89" s="176" t="n">
        <f aca="false">Data!H8</f>
        <v>0</v>
      </c>
      <c r="C89" s="177" t="n">
        <f aca="false">C88*B89</f>
        <v>0</v>
      </c>
      <c r="D89" s="177"/>
      <c r="E89" s="124"/>
      <c r="F89" s="159"/>
      <c r="G89" s="159"/>
      <c r="H89" s="178"/>
      <c r="I89" s="99"/>
      <c r="J89" s="99"/>
    </row>
    <row r="90" customFormat="false" ht="19.5" hidden="false" customHeight="false" outlineLevel="0" collapsed="false">
      <c r="A90" s="179" t="s">
        <v>201</v>
      </c>
      <c r="B90" s="180"/>
      <c r="C90" s="181" t="n">
        <f aca="false">SUM(C88:D89)</f>
        <v>14450.8280452072</v>
      </c>
      <c r="D90" s="181"/>
      <c r="E90" s="182"/>
      <c r="F90" s="183"/>
      <c r="G90" s="183"/>
      <c r="H90" s="98"/>
      <c r="I90" s="99"/>
      <c r="J90" s="99"/>
    </row>
  </sheetData>
  <sheetProtection sheet="true" password="de7c"/>
  <mergeCells count="105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E23:G23"/>
    <mergeCell ref="H23:I23"/>
    <mergeCell ref="I24:J24"/>
    <mergeCell ref="A27:D27"/>
    <mergeCell ref="F27:G27"/>
    <mergeCell ref="A28:D28"/>
    <mergeCell ref="F28:G28"/>
    <mergeCell ref="A29:D29"/>
    <mergeCell ref="F29:G29"/>
    <mergeCell ref="A30:D30"/>
    <mergeCell ref="F30:G30"/>
    <mergeCell ref="A31:E31"/>
    <mergeCell ref="F31:G31"/>
    <mergeCell ref="A32:D32"/>
    <mergeCell ref="F32:G32"/>
    <mergeCell ref="A33:D33"/>
    <mergeCell ref="F33:G33"/>
    <mergeCell ref="A34:D34"/>
    <mergeCell ref="F34:G34"/>
    <mergeCell ref="A35:E35"/>
    <mergeCell ref="F35:G35"/>
    <mergeCell ref="F38:G38"/>
    <mergeCell ref="F39:G39"/>
    <mergeCell ref="A40:E40"/>
    <mergeCell ref="F40:G40"/>
    <mergeCell ref="F41:G41"/>
    <mergeCell ref="F42:G42"/>
    <mergeCell ref="F43:G43"/>
    <mergeCell ref="A44:E44"/>
    <mergeCell ref="F44:G44"/>
    <mergeCell ref="A47:E47"/>
    <mergeCell ref="F47:G47"/>
    <mergeCell ref="A48:E48"/>
    <mergeCell ref="F48:G48"/>
    <mergeCell ref="A49:E49"/>
    <mergeCell ref="F49:G49"/>
    <mergeCell ref="A52:B52"/>
    <mergeCell ref="E52:F52"/>
    <mergeCell ref="A53:B53"/>
    <mergeCell ref="E53:F53"/>
    <mergeCell ref="A54:B54"/>
    <mergeCell ref="E54:F54"/>
    <mergeCell ref="A55:B55"/>
    <mergeCell ref="E55:F55"/>
    <mergeCell ref="A56:B56"/>
    <mergeCell ref="E56:F56"/>
    <mergeCell ref="A57:B57"/>
    <mergeCell ref="E57:F57"/>
    <mergeCell ref="E58:F58"/>
    <mergeCell ref="E59:F59"/>
    <mergeCell ref="A60:B60"/>
    <mergeCell ref="E60:F60"/>
    <mergeCell ref="A61:C61"/>
    <mergeCell ref="E61:F61"/>
    <mergeCell ref="C63:D63"/>
    <mergeCell ref="C64:D64"/>
    <mergeCell ref="C65:D65"/>
    <mergeCell ref="A66:B66"/>
    <mergeCell ref="C66:D66"/>
    <mergeCell ref="C67:D67"/>
    <mergeCell ref="C68:D68"/>
    <mergeCell ref="A69:B69"/>
    <mergeCell ref="C69:D69"/>
    <mergeCell ref="A71:B71"/>
    <mergeCell ref="C71:D71"/>
    <mergeCell ref="C72:D72"/>
    <mergeCell ref="C73:D73"/>
    <mergeCell ref="C74:D74"/>
    <mergeCell ref="A75:B75"/>
    <mergeCell ref="C75:D75"/>
    <mergeCell ref="C77:D77"/>
    <mergeCell ref="C78:D78"/>
    <mergeCell ref="C79:D79"/>
    <mergeCell ref="C80:D80"/>
    <mergeCell ref="A81:B81"/>
    <mergeCell ref="C81:D81"/>
    <mergeCell ref="C83:D83"/>
    <mergeCell ref="C84:D84"/>
    <mergeCell ref="C85:D85"/>
    <mergeCell ref="C86:D86"/>
    <mergeCell ref="C87:D87"/>
    <mergeCell ref="A88:B88"/>
    <mergeCell ref="C88:D88"/>
    <mergeCell ref="C89:D89"/>
    <mergeCell ref="C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01</v>
      </c>
      <c r="B4" s="72" t="s">
        <v>295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196" t="s">
        <v>302</v>
      </c>
      <c r="B5" s="80" t="s">
        <v>303</v>
      </c>
      <c r="C5" s="80"/>
      <c r="D5" s="80"/>
      <c r="E5" s="80"/>
      <c r="F5" s="80"/>
      <c r="G5" s="197" t="n">
        <v>1</v>
      </c>
      <c r="H5" s="198" t="n">
        <v>230.19</v>
      </c>
      <c r="I5" s="199"/>
      <c r="J5" s="199" t="n">
        <v>230.19</v>
      </c>
    </row>
    <row r="6" customFormat="false" ht="12.75" hidden="false" customHeight="true" outlineLevel="0" collapsed="false">
      <c r="A6" s="84" t="s">
        <v>112</v>
      </c>
      <c r="B6" s="83" t="s">
        <v>113</v>
      </c>
      <c r="C6" s="83"/>
      <c r="D6" s="83"/>
      <c r="E6" s="83"/>
      <c r="F6" s="83"/>
      <c r="G6" s="85" t="n">
        <v>2</v>
      </c>
      <c r="H6" s="86" t="n">
        <v>176.860000610352</v>
      </c>
      <c r="I6" s="87" t="n">
        <f aca="false">G6*H6</f>
        <v>353.720001220703</v>
      </c>
      <c r="J6" s="87"/>
    </row>
    <row r="7" customFormat="false" ht="12.75" hidden="false" customHeight="true" outlineLevel="0" collapsed="false">
      <c r="A7" s="196" t="s">
        <v>273</v>
      </c>
      <c r="B7" s="80" t="s">
        <v>274</v>
      </c>
      <c r="C7" s="80"/>
      <c r="D7" s="80"/>
      <c r="E7" s="80"/>
      <c r="F7" s="80"/>
      <c r="G7" s="197" t="n">
        <v>1</v>
      </c>
      <c r="H7" s="198" t="n">
        <v>327.37</v>
      </c>
      <c r="I7" s="199"/>
      <c r="J7" s="199" t="n">
        <v>327.37</v>
      </c>
    </row>
    <row r="8" customFormat="false" ht="12.75" hidden="false" customHeight="true" outlineLevel="0" collapsed="false">
      <c r="A8" s="84" t="s">
        <v>126</v>
      </c>
      <c r="B8" s="83" t="s">
        <v>127</v>
      </c>
      <c r="C8" s="83"/>
      <c r="D8" s="83"/>
      <c r="E8" s="83"/>
      <c r="F8" s="83"/>
      <c r="G8" s="85" t="n">
        <v>1</v>
      </c>
      <c r="H8" s="86" t="n">
        <v>434.059997558594</v>
      </c>
      <c r="I8" s="87" t="n">
        <f aca="false">G8*H8</f>
        <v>434.059997558594</v>
      </c>
      <c r="J8" s="87"/>
    </row>
    <row r="9" customFormat="false" ht="12.75" hidden="false" customHeight="true" outlineLevel="0" collapsed="false">
      <c r="A9" s="84" t="s">
        <v>226</v>
      </c>
      <c r="B9" s="83" t="s">
        <v>227</v>
      </c>
      <c r="C9" s="83"/>
      <c r="D9" s="83"/>
      <c r="E9" s="83"/>
      <c r="F9" s="83"/>
      <c r="G9" s="85" t="n">
        <v>1</v>
      </c>
      <c r="H9" s="86" t="n">
        <v>579.299987792969</v>
      </c>
      <c r="I9" s="87" t="n">
        <f aca="false">G9*H9</f>
        <v>579.299987792969</v>
      </c>
      <c r="J9" s="87"/>
    </row>
    <row r="10" customFormat="false" ht="12.75" hidden="false" customHeight="true" outlineLevel="0" collapsed="false">
      <c r="A10" s="196" t="s">
        <v>138</v>
      </c>
      <c r="B10" s="80" t="s">
        <v>139</v>
      </c>
      <c r="C10" s="80"/>
      <c r="D10" s="80"/>
      <c r="E10" s="80"/>
      <c r="F10" s="80"/>
      <c r="G10" s="197" t="n">
        <v>1</v>
      </c>
      <c r="H10" s="198" t="n">
        <v>167.29</v>
      </c>
      <c r="I10" s="199"/>
      <c r="J10" s="199" t="n">
        <v>167.29</v>
      </c>
    </row>
    <row r="11" customFormat="false" ht="12.75" hidden="false" customHeight="true" outlineLevel="0" collapsed="false">
      <c r="A11" s="196" t="s">
        <v>142</v>
      </c>
      <c r="B11" s="80" t="s">
        <v>143</v>
      </c>
      <c r="C11" s="80"/>
      <c r="D11" s="80"/>
      <c r="E11" s="80"/>
      <c r="F11" s="80"/>
      <c r="G11" s="197" t="n">
        <v>2</v>
      </c>
      <c r="H11" s="198" t="n">
        <v>7.63</v>
      </c>
      <c r="I11" s="199"/>
      <c r="J11" s="199" t="n">
        <v>15.26</v>
      </c>
    </row>
    <row r="12" customFormat="false" ht="12.75" hidden="false" customHeight="true" outlineLevel="0" collapsed="false">
      <c r="A12" s="84" t="s">
        <v>304</v>
      </c>
      <c r="B12" s="83" t="s">
        <v>305</v>
      </c>
      <c r="C12" s="83"/>
      <c r="D12" s="83"/>
      <c r="E12" s="83"/>
      <c r="F12" s="83"/>
      <c r="G12" s="85" t="n">
        <v>1</v>
      </c>
      <c r="H12" s="86" t="n">
        <v>2376.14990234375</v>
      </c>
      <c r="I12" s="87" t="n">
        <f aca="false">G12*H12</f>
        <v>2376.14990234375</v>
      </c>
      <c r="J12" s="87"/>
    </row>
    <row r="13" customFormat="false" ht="12.75" hidden="false" customHeight="true" outlineLevel="0" collapsed="false">
      <c r="A13" s="84" t="s">
        <v>146</v>
      </c>
      <c r="B13" s="83" t="s">
        <v>147</v>
      </c>
      <c r="C13" s="83"/>
      <c r="D13" s="83"/>
      <c r="E13" s="83"/>
      <c r="F13" s="83"/>
      <c r="G13" s="85" t="n">
        <v>2</v>
      </c>
      <c r="H13" s="86" t="n">
        <v>119.699996948242</v>
      </c>
      <c r="I13" s="87" t="n">
        <f aca="false">G13*H13</f>
        <v>239.399993896484</v>
      </c>
      <c r="J13" s="87"/>
    </row>
    <row r="14" customFormat="false" ht="12.75" hidden="false" customHeight="true" outlineLevel="0" collapsed="false">
      <c r="A14" s="84" t="s">
        <v>146</v>
      </c>
      <c r="B14" s="83" t="s">
        <v>147</v>
      </c>
      <c r="C14" s="83"/>
      <c r="D14" s="83"/>
      <c r="E14" s="83"/>
      <c r="F14" s="83"/>
      <c r="G14" s="85" t="n">
        <v>1</v>
      </c>
      <c r="H14" s="86" t="n">
        <v>119.699996948242</v>
      </c>
      <c r="I14" s="87" t="n">
        <f aca="false">G14*H14</f>
        <v>119.699996948242</v>
      </c>
      <c r="J14" s="87"/>
    </row>
    <row r="15" customFormat="false" ht="12.75" hidden="false" customHeight="true" outlineLevel="0" collapsed="false">
      <c r="A15" s="84" t="s">
        <v>152</v>
      </c>
      <c r="B15" s="83" t="s">
        <v>153</v>
      </c>
      <c r="C15" s="83"/>
      <c r="D15" s="83"/>
      <c r="E15" s="83"/>
      <c r="F15" s="83"/>
      <c r="G15" s="85" t="n">
        <v>2</v>
      </c>
      <c r="H15" s="86" t="n">
        <v>38.2799987792969</v>
      </c>
      <c r="I15" s="87" t="n">
        <f aca="false">G15*H15</f>
        <v>76.5599975585938</v>
      </c>
      <c r="J15" s="87"/>
    </row>
    <row r="16" customFormat="false" ht="12.75" hidden="false" customHeight="true" outlineLevel="0" collapsed="false">
      <c r="A16" s="84" t="s">
        <v>152</v>
      </c>
      <c r="B16" s="83" t="s">
        <v>153</v>
      </c>
      <c r="C16" s="83"/>
      <c r="D16" s="83"/>
      <c r="E16" s="83"/>
      <c r="F16" s="83"/>
      <c r="G16" s="85" t="n">
        <v>1</v>
      </c>
      <c r="H16" s="86" t="n">
        <v>38.2799987792969</v>
      </c>
      <c r="I16" s="87" t="n">
        <f aca="false">G16*H16</f>
        <v>38.2799987792969</v>
      </c>
      <c r="J16" s="87"/>
    </row>
    <row r="17" customFormat="false" ht="12.75" hidden="false" customHeight="true" outlineLevel="0" collapsed="false">
      <c r="A17" s="84" t="s">
        <v>306</v>
      </c>
      <c r="B17" s="83" t="s">
        <v>307</v>
      </c>
      <c r="C17" s="83"/>
      <c r="D17" s="83"/>
      <c r="E17" s="83"/>
      <c r="F17" s="83"/>
      <c r="G17" s="85" t="n">
        <v>0</v>
      </c>
      <c r="H17" s="86" t="n">
        <v>4302.72021484375</v>
      </c>
      <c r="I17" s="87" t="n">
        <f aca="false">G17*H17</f>
        <v>0</v>
      </c>
      <c r="J17" s="87"/>
    </row>
    <row r="18" customFormat="false" ht="12.75" hidden="false" customHeight="true" outlineLevel="0" collapsed="false">
      <c r="A18" s="84" t="s">
        <v>308</v>
      </c>
      <c r="B18" s="83" t="s">
        <v>309</v>
      </c>
      <c r="C18" s="83"/>
      <c r="D18" s="83"/>
      <c r="E18" s="83"/>
      <c r="F18" s="83"/>
      <c r="G18" s="85" t="n">
        <v>1</v>
      </c>
      <c r="H18" s="86" t="n">
        <v>3750.71997070313</v>
      </c>
      <c r="I18" s="87" t="n">
        <f aca="false">G18*H18</f>
        <v>3750.71997070313</v>
      </c>
      <c r="J18" s="87"/>
    </row>
    <row r="19" customFormat="false" ht="12.75" hidden="false" customHeight="true" outlineLevel="0" collapsed="false">
      <c r="A19" s="84" t="s">
        <v>292</v>
      </c>
      <c r="B19" s="83" t="s">
        <v>293</v>
      </c>
      <c r="C19" s="83"/>
      <c r="D19" s="83"/>
      <c r="E19" s="83"/>
      <c r="F19" s="83"/>
      <c r="G19" s="85" t="n">
        <v>0</v>
      </c>
      <c r="H19" s="86" t="n">
        <v>4656.9599609375</v>
      </c>
      <c r="I19" s="87" t="n">
        <f aca="false">G19*H19</f>
        <v>0</v>
      </c>
      <c r="J19" s="87"/>
    </row>
    <row r="20" customFormat="false" ht="12.75" hidden="false" customHeight="false" outlineLevel="0" collapsed="false">
      <c r="A20" s="84"/>
      <c r="B20" s="83"/>
      <c r="C20" s="83"/>
      <c r="D20" s="83"/>
      <c r="E20" s="83"/>
      <c r="F20" s="83"/>
      <c r="G20" s="85"/>
      <c r="H20" s="86"/>
      <c r="I20" s="87"/>
      <c r="J20" s="87"/>
    </row>
    <row r="21" customFormat="false" ht="12.75" hidden="false" customHeight="false" outlineLevel="0" collapsed="false">
      <c r="A21" s="84"/>
      <c r="B21" s="83"/>
      <c r="C21" s="83"/>
      <c r="D21" s="83"/>
      <c r="E21" s="83"/>
      <c r="F21" s="83"/>
      <c r="G21" s="85"/>
      <c r="H21" s="86"/>
      <c r="I21" s="87"/>
      <c r="J21" s="87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  <c r="H22" s="89"/>
      <c r="I22" s="89"/>
      <c r="J22" s="89"/>
    </row>
    <row r="23" customFormat="false" ht="13.5" hidden="false" customHeight="true" outlineLevel="0" collapsed="false">
      <c r="E23" s="90" t="s">
        <v>159</v>
      </c>
      <c r="F23" s="90"/>
      <c r="G23" s="90"/>
      <c r="H23" s="91" t="n">
        <f aca="false">SUM(I3:I21)</f>
        <v>7967.88984680176</v>
      </c>
      <c r="I23" s="91"/>
      <c r="J23" s="92"/>
    </row>
    <row r="24" customFormat="false" ht="13.5" hidden="false" customHeight="false" outlineLevel="0" collapsed="false">
      <c r="F24" s="93"/>
      <c r="G24" s="93"/>
      <c r="H24" s="94" t="s">
        <v>160</v>
      </c>
      <c r="I24" s="95" t="n">
        <f aca="false">SUM(J3:J21)</f>
        <v>740.11</v>
      </c>
      <c r="J24" s="95"/>
    </row>
    <row r="25" customFormat="false" ht="12.75" hidden="false" customHeight="false" outlineLevel="0" collapsed="false">
      <c r="F25" s="88"/>
      <c r="G25" s="88"/>
      <c r="H25" s="96"/>
      <c r="I25" s="89"/>
      <c r="J25" s="89"/>
    </row>
    <row r="26" customFormat="false" ht="16.5" hidden="false" customHeight="false" outlineLevel="0" collapsed="false">
      <c r="A26" s="97" t="s">
        <v>161</v>
      </c>
      <c r="B26" s="97"/>
      <c r="C26" s="97"/>
      <c r="D26" s="97"/>
      <c r="E26" s="97"/>
      <c r="F26" s="98"/>
      <c r="G26" s="98"/>
      <c r="H26" s="98"/>
      <c r="I26" s="99"/>
      <c r="J26" s="99"/>
    </row>
    <row r="27" customFormat="false" ht="12.75" hidden="false" customHeight="false" outlineLevel="0" collapsed="false">
      <c r="A27" s="100" t="s">
        <v>162</v>
      </c>
      <c r="B27" s="100"/>
      <c r="C27" s="100"/>
      <c r="D27" s="100"/>
      <c r="E27" s="101"/>
      <c r="F27" s="102" t="n">
        <f aca="false">H23</f>
        <v>7967.88984680176</v>
      </c>
      <c r="G27" s="102"/>
      <c r="H27" s="103"/>
      <c r="I27" s="104"/>
      <c r="J27" s="99"/>
    </row>
    <row r="28" customFormat="false" ht="12.75" hidden="false" customHeight="false" outlineLevel="0" collapsed="false">
      <c r="A28" s="105" t="s">
        <v>163</v>
      </c>
      <c r="B28" s="105"/>
      <c r="C28" s="105"/>
      <c r="D28" s="105"/>
      <c r="E28" s="106" t="n">
        <f aca="false">Data!B6</f>
        <v>0.5725</v>
      </c>
      <c r="F28" s="107" t="n">
        <f aca="false">F27*E28</f>
        <v>4561.61693729401</v>
      </c>
      <c r="G28" s="107"/>
      <c r="H28" s="103"/>
      <c r="I28" s="108"/>
      <c r="J28" s="99"/>
    </row>
    <row r="29" customFormat="false" ht="12.75" hidden="false" customHeight="false" outlineLevel="0" collapsed="false">
      <c r="A29" s="105" t="s">
        <v>164</v>
      </c>
      <c r="B29" s="105"/>
      <c r="C29" s="105"/>
      <c r="D29" s="105"/>
      <c r="E29" s="109"/>
      <c r="F29" s="107" t="n">
        <f aca="false">F27-F28</f>
        <v>3406.27290950775</v>
      </c>
      <c r="G29" s="107"/>
      <c r="H29" s="103"/>
      <c r="I29" s="108"/>
      <c r="J29" s="99"/>
    </row>
    <row r="30" customFormat="false" ht="13.5" hidden="false" customHeight="false" outlineLevel="0" collapsed="false">
      <c r="A30" s="110" t="s">
        <v>165</v>
      </c>
      <c r="B30" s="110"/>
      <c r="C30" s="110"/>
      <c r="D30" s="110"/>
      <c r="E30" s="111" t="n">
        <f aca="false">Data!B10</f>
        <v>0</v>
      </c>
      <c r="F30" s="112" t="n">
        <f aca="false">F29*E30</f>
        <v>0</v>
      </c>
      <c r="G30" s="112"/>
      <c r="H30" s="103"/>
      <c r="I30" s="104"/>
      <c r="J30" s="99"/>
    </row>
    <row r="31" customFormat="false" ht="13.5" hidden="false" customHeight="false" outlineLevel="0" collapsed="false">
      <c r="A31" s="113" t="s">
        <v>166</v>
      </c>
      <c r="B31" s="113"/>
      <c r="C31" s="113"/>
      <c r="D31" s="113"/>
      <c r="E31" s="113"/>
      <c r="F31" s="114" t="n">
        <f aca="false">SUM(F29:F30)</f>
        <v>3406.27290950775</v>
      </c>
      <c r="G31" s="114"/>
      <c r="H31" s="103"/>
      <c r="I31" s="108"/>
      <c r="J31" s="99"/>
    </row>
    <row r="32" customFormat="false" ht="12.75" hidden="false" customHeight="false" outlineLevel="0" collapsed="false">
      <c r="A32" s="115" t="s">
        <v>167</v>
      </c>
      <c r="B32" s="115"/>
      <c r="C32" s="115"/>
      <c r="D32" s="115"/>
      <c r="E32" s="116" t="n">
        <f aca="false">Data!B7</f>
        <v>0.08</v>
      </c>
      <c r="F32" s="117" t="n">
        <f aca="false">F31*E32</f>
        <v>272.50183276062</v>
      </c>
      <c r="G32" s="117"/>
      <c r="H32" s="103"/>
      <c r="I32" s="108"/>
      <c r="J32" s="99"/>
    </row>
    <row r="33" customFormat="false" ht="12.75" hidden="false" customHeight="true" outlineLevel="0" collapsed="false">
      <c r="A33" s="105" t="s">
        <v>168</v>
      </c>
      <c r="B33" s="105"/>
      <c r="C33" s="105"/>
      <c r="D33" s="105"/>
      <c r="E33" s="118" t="n">
        <f aca="false">Data!B8</f>
        <v>0.06</v>
      </c>
      <c r="F33" s="107" t="n">
        <f aca="false">F31*E33</f>
        <v>204.376374570465</v>
      </c>
      <c r="G33" s="107"/>
      <c r="H33" s="103"/>
      <c r="I33" s="108"/>
      <c r="J33" s="99"/>
    </row>
    <row r="34" customFormat="false" ht="13.5" hidden="false" customHeight="false" outlineLevel="0" collapsed="false">
      <c r="A34" s="105" t="s">
        <v>169</v>
      </c>
      <c r="B34" s="105"/>
      <c r="C34" s="105"/>
      <c r="D34" s="105"/>
      <c r="E34" s="119" t="n">
        <f aca="false">Data!B9</f>
        <v>0.045</v>
      </c>
      <c r="F34" s="112" t="n">
        <f aca="false">F31*E34</f>
        <v>153.282280927849</v>
      </c>
      <c r="G34" s="112"/>
      <c r="H34" s="103"/>
      <c r="I34" s="108"/>
      <c r="J34" s="99"/>
    </row>
    <row r="35" customFormat="false" ht="13.5" hidden="false" customHeight="false" outlineLevel="0" collapsed="false">
      <c r="A35" s="120" t="s">
        <v>170</v>
      </c>
      <c r="B35" s="120"/>
      <c r="C35" s="120"/>
      <c r="D35" s="120"/>
      <c r="E35" s="120"/>
      <c r="F35" s="114" t="n">
        <f aca="false">SUM(F31:F34)</f>
        <v>4036.43339776669</v>
      </c>
      <c r="G35" s="114"/>
      <c r="H35" s="103"/>
      <c r="I35" s="104"/>
      <c r="J35" s="99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2"/>
      <c r="G36" s="122"/>
      <c r="H36" s="98"/>
      <c r="I36" s="99"/>
      <c r="J36" s="99"/>
    </row>
    <row r="37" customFormat="false" ht="16.5" hidden="false" customHeight="false" outlineLevel="0" collapsed="false">
      <c r="A37" s="97" t="s">
        <v>171</v>
      </c>
      <c r="B37" s="97"/>
      <c r="C37" s="97"/>
      <c r="D37" s="97"/>
      <c r="E37" s="97"/>
      <c r="F37" s="98"/>
      <c r="G37" s="98"/>
      <c r="H37" s="98"/>
      <c r="I37" s="99"/>
      <c r="J37" s="99"/>
    </row>
    <row r="38" customFormat="false" ht="12.75" hidden="false" customHeight="false" outlineLevel="0" collapsed="false">
      <c r="A38" s="100" t="s">
        <v>172</v>
      </c>
      <c r="B38" s="101"/>
      <c r="C38" s="101"/>
      <c r="D38" s="101"/>
      <c r="E38" s="101"/>
      <c r="F38" s="123" t="n">
        <f aca="false">I24</f>
        <v>740.11</v>
      </c>
      <c r="G38" s="123"/>
      <c r="H38" s="124"/>
      <c r="I38" s="104"/>
      <c r="J38" s="99"/>
    </row>
    <row r="39" customFormat="false" ht="13.5" hidden="false" customHeight="false" outlineLevel="0" collapsed="false">
      <c r="A39" s="110" t="s">
        <v>165</v>
      </c>
      <c r="B39" s="125"/>
      <c r="C39" s="125"/>
      <c r="D39" s="125"/>
      <c r="E39" s="111" t="n">
        <f aca="false">Data!E9</f>
        <v>0</v>
      </c>
      <c r="F39" s="126" t="n">
        <f aca="false">F38*E39</f>
        <v>0</v>
      </c>
      <c r="G39" s="126"/>
      <c r="H39" s="124"/>
      <c r="I39" s="127"/>
      <c r="J39" s="99"/>
    </row>
    <row r="40" customFormat="false" ht="13.5" hidden="false" customHeight="false" outlineLevel="0" collapsed="false">
      <c r="A40" s="128" t="s">
        <v>166</v>
      </c>
      <c r="B40" s="128"/>
      <c r="C40" s="128"/>
      <c r="D40" s="128"/>
      <c r="E40" s="128"/>
      <c r="F40" s="129" t="n">
        <f aca="false">SUM(F38:F39)</f>
        <v>740.11</v>
      </c>
      <c r="G40" s="129"/>
      <c r="H40" s="124"/>
      <c r="I40" s="127"/>
      <c r="J40" s="99"/>
    </row>
    <row r="41" customFormat="false" ht="12.75" hidden="false" customHeight="false" outlineLevel="0" collapsed="false">
      <c r="A41" s="115" t="s">
        <v>173</v>
      </c>
      <c r="B41" s="130"/>
      <c r="C41" s="130"/>
      <c r="D41" s="130"/>
      <c r="E41" s="131" t="n">
        <f aca="false">Data!E6</f>
        <v>0.08</v>
      </c>
      <c r="F41" s="132" t="n">
        <f aca="false">F40*E41</f>
        <v>59.2088</v>
      </c>
      <c r="G41" s="132"/>
      <c r="H41" s="124"/>
      <c r="I41" s="127"/>
      <c r="J41" s="99"/>
    </row>
    <row r="42" customFormat="false" ht="12.75" hidden="false" customHeight="false" outlineLevel="0" collapsed="false">
      <c r="A42" s="105" t="s">
        <v>168</v>
      </c>
      <c r="B42" s="109"/>
      <c r="C42" s="109"/>
      <c r="D42" s="109"/>
      <c r="E42" s="118" t="n">
        <f aca="false">Data!E7</f>
        <v>0.06</v>
      </c>
      <c r="F42" s="133" t="n">
        <f aca="false">F40*E42</f>
        <v>44.4066</v>
      </c>
      <c r="G42" s="133"/>
      <c r="H42" s="124"/>
      <c r="I42" s="127"/>
      <c r="J42" s="99"/>
    </row>
    <row r="43" customFormat="false" ht="13.5" hidden="false" customHeight="false" outlineLevel="0" collapsed="false">
      <c r="A43" s="105" t="s">
        <v>174</v>
      </c>
      <c r="B43" s="109"/>
      <c r="C43" s="109"/>
      <c r="D43" s="109"/>
      <c r="E43" s="119" t="n">
        <f aca="false">Data!E8</f>
        <v>0.045</v>
      </c>
      <c r="F43" s="126" t="n">
        <f aca="false">F40*E43</f>
        <v>33.30495</v>
      </c>
      <c r="G43" s="126"/>
      <c r="H43" s="124"/>
      <c r="I43" s="127"/>
      <c r="J43" s="99"/>
    </row>
    <row r="44" customFormat="false" ht="13.5" hidden="false" customHeight="false" outlineLevel="0" collapsed="false">
      <c r="A44" s="120" t="s">
        <v>175</v>
      </c>
      <c r="B44" s="120"/>
      <c r="C44" s="120"/>
      <c r="D44" s="120"/>
      <c r="E44" s="120"/>
      <c r="F44" s="129" t="n">
        <f aca="false">SUM(F40:F43)</f>
        <v>877.03035</v>
      </c>
      <c r="G44" s="129"/>
      <c r="H44" s="124"/>
      <c r="I44" s="127"/>
      <c r="J44" s="99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34"/>
      <c r="G45" s="134"/>
      <c r="H45" s="98"/>
      <c r="I45" s="99"/>
      <c r="J45" s="99"/>
    </row>
    <row r="46" customFormat="false" ht="16.5" hidden="false" customHeight="false" outlineLevel="0" collapsed="false">
      <c r="A46" s="97" t="s">
        <v>176</v>
      </c>
      <c r="B46" s="97"/>
      <c r="C46" s="97"/>
      <c r="D46" s="97"/>
      <c r="E46" s="97"/>
      <c r="F46" s="98"/>
      <c r="G46" s="98"/>
      <c r="H46" s="98"/>
      <c r="I46" s="99"/>
      <c r="J46" s="99"/>
    </row>
    <row r="47" customFormat="false" ht="12.75" hidden="false" customHeight="true" outlineLevel="0" collapsed="false">
      <c r="A47" s="135" t="s">
        <v>177</v>
      </c>
      <c r="B47" s="135"/>
      <c r="C47" s="135"/>
      <c r="D47" s="135"/>
      <c r="E47" s="135"/>
      <c r="F47" s="136" t="n">
        <v>4000</v>
      </c>
      <c r="G47" s="136"/>
      <c r="H47" s="137"/>
      <c r="I47" s="104"/>
      <c r="J47" s="99"/>
    </row>
    <row r="48" customFormat="false" ht="13.5" hidden="false" customHeight="false" outlineLevel="0" collapsed="false">
      <c r="A48" s="189"/>
      <c r="B48" s="189"/>
      <c r="C48" s="189"/>
      <c r="D48" s="189"/>
      <c r="E48" s="189"/>
      <c r="F48" s="170"/>
      <c r="G48" s="170"/>
      <c r="H48" s="137"/>
      <c r="I48" s="104"/>
      <c r="J48" s="99"/>
    </row>
    <row r="49" customFormat="false" ht="13.5" hidden="false" customHeight="false" outlineLevel="0" collapsed="false">
      <c r="A49" s="120" t="s">
        <v>178</v>
      </c>
      <c r="B49" s="120"/>
      <c r="C49" s="120"/>
      <c r="D49" s="120"/>
      <c r="E49" s="120"/>
      <c r="F49" s="138" t="n">
        <f aca="false">SUM(F47:F48)</f>
        <v>4000</v>
      </c>
      <c r="G49" s="138"/>
      <c r="H49" s="137"/>
      <c r="I49" s="127"/>
      <c r="J49" s="99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34"/>
      <c r="G50" s="134"/>
      <c r="H50" s="98"/>
      <c r="I50" s="99"/>
      <c r="J50" s="99"/>
    </row>
    <row r="51" customFormat="false" ht="16.5" hidden="false" customHeight="false" outlineLevel="0" collapsed="false">
      <c r="A51" s="97" t="s">
        <v>179</v>
      </c>
      <c r="B51" s="97"/>
      <c r="C51" s="97"/>
      <c r="D51" s="97"/>
      <c r="E51" s="97"/>
      <c r="F51" s="98"/>
      <c r="G51" s="98"/>
      <c r="H51" s="98"/>
      <c r="I51" s="99"/>
      <c r="J51" s="99"/>
    </row>
    <row r="52" customFormat="false" ht="13.5" hidden="false" customHeight="false" outlineLevel="0" collapsed="false">
      <c r="A52" s="139" t="s">
        <v>180</v>
      </c>
      <c r="B52" s="139"/>
      <c r="C52" s="140" t="s">
        <v>181</v>
      </c>
      <c r="D52" s="139" t="s">
        <v>182</v>
      </c>
      <c r="E52" s="141" t="s">
        <v>183</v>
      </c>
      <c r="F52" s="141"/>
      <c r="G52" s="88"/>
      <c r="H52" s="96"/>
      <c r="I52" s="89"/>
      <c r="J52" s="99"/>
    </row>
    <row r="53" customFormat="false" ht="12.75" hidden="false" customHeight="false" outlineLevel="0" collapsed="false">
      <c r="A53" s="142" t="s">
        <v>184</v>
      </c>
      <c r="B53" s="142"/>
      <c r="C53" s="143" t="n">
        <v>130</v>
      </c>
      <c r="D53" s="144" t="n">
        <v>12</v>
      </c>
      <c r="E53" s="145" t="n">
        <f aca="false">C53*D53</f>
        <v>1560</v>
      </c>
      <c r="F53" s="145"/>
      <c r="G53" s="88"/>
      <c r="H53" s="96"/>
      <c r="I53" s="89"/>
      <c r="J53" s="99"/>
    </row>
    <row r="54" customFormat="false" ht="12.75" hidden="false" customHeight="false" outlineLevel="0" collapsed="false">
      <c r="A54" s="105" t="s">
        <v>185</v>
      </c>
      <c r="B54" s="105"/>
      <c r="C54" s="146" t="n">
        <v>106</v>
      </c>
      <c r="D54" s="147" t="n">
        <v>8</v>
      </c>
      <c r="E54" s="145" t="n">
        <f aca="false">C54*D54</f>
        <v>848</v>
      </c>
      <c r="F54" s="145"/>
      <c r="G54" s="88"/>
      <c r="H54" s="96"/>
      <c r="I54" s="89"/>
      <c r="J54" s="99"/>
    </row>
    <row r="55" customFormat="false" ht="12.75" hidden="false" customHeight="false" outlineLevel="0" collapsed="false">
      <c r="A55" s="105" t="s">
        <v>186</v>
      </c>
      <c r="B55" s="105"/>
      <c r="C55" s="146" t="n">
        <v>106</v>
      </c>
      <c r="D55" s="147" t="n">
        <v>12</v>
      </c>
      <c r="E55" s="145" t="n">
        <f aca="false">C55*D55</f>
        <v>1272</v>
      </c>
      <c r="F55" s="145"/>
      <c r="G55" s="88"/>
      <c r="H55" s="96"/>
      <c r="I55" s="89"/>
      <c r="J55" s="99"/>
    </row>
    <row r="56" customFormat="false" ht="12.75" hidden="false" customHeight="false" outlineLevel="0" collapsed="false">
      <c r="A56" s="148" t="s">
        <v>187</v>
      </c>
      <c r="B56" s="148"/>
      <c r="C56" s="146" t="n">
        <v>106</v>
      </c>
      <c r="D56" s="147" t="n">
        <v>6</v>
      </c>
      <c r="E56" s="145" t="n">
        <f aca="false">C56*D56</f>
        <v>636</v>
      </c>
      <c r="F56" s="145"/>
      <c r="G56" s="88"/>
      <c r="H56" s="96"/>
      <c r="I56" s="89"/>
      <c r="J56" s="99"/>
    </row>
    <row r="57" customFormat="false" ht="12.75" hidden="false" customHeight="false" outlineLevel="0" collapsed="false">
      <c r="A57" s="148" t="s">
        <v>188</v>
      </c>
      <c r="B57" s="148"/>
      <c r="C57" s="146" t="n">
        <v>106</v>
      </c>
      <c r="D57" s="147" t="n">
        <v>4</v>
      </c>
      <c r="E57" s="145" t="n">
        <f aca="false">C57*D57</f>
        <v>424</v>
      </c>
      <c r="F57" s="145"/>
      <c r="G57" s="88"/>
      <c r="H57" s="96"/>
      <c r="I57" s="89"/>
      <c r="J57" s="99"/>
    </row>
    <row r="58" customFormat="false" ht="12.75" hidden="false" customHeight="false" outlineLevel="0" collapsed="false">
      <c r="A58" s="149" t="s">
        <v>189</v>
      </c>
      <c r="B58" s="150"/>
      <c r="C58" s="151" t="n">
        <v>90</v>
      </c>
      <c r="D58" s="147" t="n">
        <v>40</v>
      </c>
      <c r="E58" s="145" t="n">
        <f aca="false">C58*D58</f>
        <v>3600</v>
      </c>
      <c r="F58" s="145"/>
      <c r="G58" s="88"/>
      <c r="H58" s="96"/>
      <c r="I58" s="89"/>
      <c r="J58" s="99"/>
    </row>
    <row r="59" customFormat="false" ht="12.75" hidden="false" customHeight="false" outlineLevel="0" collapsed="false">
      <c r="A59" s="149" t="s">
        <v>190</v>
      </c>
      <c r="B59" s="150"/>
      <c r="C59" s="151" t="n">
        <v>76</v>
      </c>
      <c r="D59" s="147" t="n">
        <v>0</v>
      </c>
      <c r="E59" s="145" t="n">
        <f aca="false">C59*D59</f>
        <v>0</v>
      </c>
      <c r="F59" s="145"/>
      <c r="G59" s="88"/>
      <c r="H59" s="96"/>
      <c r="I59" s="89"/>
      <c r="J59" s="99"/>
    </row>
    <row r="60" customFormat="false" ht="13.5" hidden="false" customHeight="false" outlineLevel="0" collapsed="false">
      <c r="A60" s="105" t="s">
        <v>191</v>
      </c>
      <c r="B60" s="105"/>
      <c r="C60" s="146" t="n">
        <v>106</v>
      </c>
      <c r="D60" s="147" t="n">
        <v>0</v>
      </c>
      <c r="E60" s="145" t="n">
        <f aca="false">C60*D60</f>
        <v>0</v>
      </c>
      <c r="F60" s="145"/>
      <c r="G60" s="88"/>
      <c r="H60" s="96"/>
      <c r="I60" s="89"/>
      <c r="J60" s="99"/>
    </row>
    <row r="61" customFormat="false" ht="13.5" hidden="false" customHeight="false" outlineLevel="0" collapsed="false">
      <c r="A61" s="152" t="s">
        <v>192</v>
      </c>
      <c r="B61" s="152"/>
      <c r="C61" s="152"/>
      <c r="D61" s="153" t="n">
        <f aca="false">SUM(D53:D59)</f>
        <v>82</v>
      </c>
      <c r="E61" s="154" t="n">
        <f aca="false">SUM(E53:F60)</f>
        <v>8340</v>
      </c>
      <c r="F61" s="154"/>
      <c r="G61" s="88"/>
      <c r="H61" s="96"/>
      <c r="I61" s="89"/>
      <c r="J61" s="127"/>
    </row>
    <row r="62" customFormat="false" ht="13.5" hidden="false" customHeight="false" outlineLevel="0" collapsed="false">
      <c r="A62" s="121"/>
      <c r="B62" s="121"/>
      <c r="C62" s="121"/>
      <c r="D62" s="121"/>
      <c r="E62" s="121"/>
      <c r="F62" s="124"/>
      <c r="G62" s="124"/>
      <c r="H62" s="124"/>
      <c r="I62" s="127"/>
      <c r="J62" s="127"/>
    </row>
    <row r="63" customFormat="false" ht="15.75" hidden="false" customHeight="false" outlineLevel="0" collapsed="false">
      <c r="A63" s="155" t="s">
        <v>17</v>
      </c>
      <c r="B63" s="156"/>
      <c r="C63" s="157"/>
      <c r="D63" s="157"/>
      <c r="E63" s="158"/>
      <c r="F63" s="124"/>
      <c r="G63" s="98"/>
      <c r="H63" s="98"/>
      <c r="I63" s="99"/>
      <c r="J63" s="99"/>
    </row>
    <row r="64" customFormat="false" ht="12.75" hidden="false" customHeight="false" outlineLevel="0" collapsed="false">
      <c r="A64" s="105" t="s">
        <v>17</v>
      </c>
      <c r="B64" s="109"/>
      <c r="C64" s="145" t="n">
        <f aca="false">E61</f>
        <v>8340</v>
      </c>
      <c r="D64" s="145"/>
      <c r="E64" s="124"/>
      <c r="F64" s="159"/>
      <c r="G64" s="159"/>
      <c r="H64" s="98"/>
      <c r="I64" s="99"/>
      <c r="J64" s="99"/>
    </row>
    <row r="65" customFormat="false" ht="13.5" hidden="false" customHeight="false" outlineLevel="0" collapsed="false">
      <c r="A65" s="105" t="s">
        <v>193</v>
      </c>
      <c r="B65" s="109"/>
      <c r="C65" s="160" t="n">
        <v>750</v>
      </c>
      <c r="D65" s="160"/>
      <c r="E65" s="124"/>
      <c r="F65" s="159"/>
      <c r="G65" s="159"/>
      <c r="H65" s="98"/>
      <c r="I65" s="99"/>
      <c r="J65" s="99"/>
    </row>
    <row r="66" customFormat="false" ht="13.5" hidden="false" customHeight="false" outlineLevel="0" collapsed="false">
      <c r="A66" s="113" t="s">
        <v>166</v>
      </c>
      <c r="B66" s="113"/>
      <c r="C66" s="161" t="n">
        <f aca="false">SUM(C64:C65)</f>
        <v>9090</v>
      </c>
      <c r="D66" s="161"/>
      <c r="E66" s="162"/>
      <c r="F66" s="159"/>
      <c r="G66" s="159"/>
      <c r="H66" s="98"/>
      <c r="I66" s="99"/>
      <c r="J66" s="99"/>
    </row>
    <row r="67" customFormat="false" ht="12.75" hidden="false" customHeight="false" outlineLevel="0" collapsed="false">
      <c r="A67" s="110" t="s">
        <v>194</v>
      </c>
      <c r="B67" s="111" t="n">
        <f aca="false">Data!B14</f>
        <v>0</v>
      </c>
      <c r="C67" s="163" t="n">
        <f aca="false">(C66/K67)-C66</f>
        <v>0</v>
      </c>
      <c r="D67" s="163"/>
      <c r="E67" s="164"/>
      <c r="F67" s="165"/>
      <c r="G67" s="159"/>
      <c r="H67" s="98"/>
      <c r="I67" s="99"/>
      <c r="J67" s="99"/>
      <c r="K67" s="166" t="n">
        <f aca="false">1-B67</f>
        <v>1</v>
      </c>
    </row>
    <row r="68" customFormat="false" ht="13.5" hidden="false" customHeight="false" outlineLevel="0" collapsed="false">
      <c r="A68" s="110" t="s">
        <v>195</v>
      </c>
      <c r="B68" s="111" t="n">
        <f aca="false">Data!B15</f>
        <v>0</v>
      </c>
      <c r="C68" s="163" t="n">
        <f aca="false">((C66+C67)/K68)-(C66+C67)</f>
        <v>0</v>
      </c>
      <c r="D68" s="163"/>
      <c r="E68" s="164"/>
      <c r="F68" s="159"/>
      <c r="G68" s="159"/>
      <c r="H68" s="98"/>
      <c r="I68" s="99"/>
      <c r="J68" s="99"/>
      <c r="K68" s="166" t="n">
        <f aca="false">1-B68</f>
        <v>1</v>
      </c>
    </row>
    <row r="69" customFormat="false" ht="13.5" hidden="false" customHeight="false" outlineLevel="0" collapsed="false">
      <c r="A69" s="120" t="s">
        <v>166</v>
      </c>
      <c r="B69" s="120"/>
      <c r="C69" s="154" t="n">
        <f aca="false">SUM(C66:C68)</f>
        <v>9090</v>
      </c>
      <c r="D69" s="154"/>
      <c r="E69" s="121"/>
      <c r="F69" s="159"/>
      <c r="G69" s="159"/>
      <c r="H69" s="98"/>
      <c r="I69" s="99"/>
      <c r="J69" s="99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59"/>
      <c r="G70" s="159"/>
      <c r="H70" s="98"/>
      <c r="I70" s="99"/>
      <c r="J70" s="99"/>
    </row>
    <row r="71" customFormat="false" ht="15.75" hidden="false" customHeight="false" outlineLevel="0" collapsed="false">
      <c r="A71" s="155" t="s">
        <v>196</v>
      </c>
      <c r="B71" s="155"/>
      <c r="C71" s="157"/>
      <c r="D71" s="157"/>
      <c r="E71" s="158"/>
      <c r="F71" s="124"/>
      <c r="G71" s="124"/>
      <c r="H71" s="124"/>
      <c r="I71" s="99"/>
      <c r="J71" s="99"/>
    </row>
    <row r="72" customFormat="false" ht="12.75" hidden="false" customHeight="false" outlineLevel="0" collapsed="false">
      <c r="A72" s="167" t="s">
        <v>171</v>
      </c>
      <c r="B72" s="168"/>
      <c r="C72" s="145" t="n">
        <f aca="false">F44</f>
        <v>877.03035</v>
      </c>
      <c r="D72" s="145"/>
      <c r="E72" s="121"/>
      <c r="F72" s="159"/>
      <c r="G72" s="159"/>
      <c r="H72" s="124"/>
      <c r="I72" s="99"/>
      <c r="J72" s="99"/>
    </row>
    <row r="73" customFormat="false" ht="12.75" hidden="false" customHeight="false" outlineLevel="0" collapsed="false">
      <c r="A73" s="110" t="s">
        <v>194</v>
      </c>
      <c r="B73" s="111" t="n">
        <f aca="false">Data!E14</f>
        <v>0.1</v>
      </c>
      <c r="C73" s="169" t="n">
        <f aca="false">(C72/K73)-C72</f>
        <v>97.4478166666667</v>
      </c>
      <c r="D73" s="169"/>
      <c r="E73" s="164"/>
      <c r="F73" s="159"/>
      <c r="G73" s="159"/>
      <c r="H73" s="124"/>
      <c r="I73" s="99"/>
      <c r="J73" s="99"/>
      <c r="K73" s="166" t="n">
        <f aca="false">1-B73</f>
        <v>0.9</v>
      </c>
    </row>
    <row r="74" customFormat="false" ht="13.5" hidden="false" customHeight="false" outlineLevel="0" collapsed="false">
      <c r="A74" s="110" t="s">
        <v>195</v>
      </c>
      <c r="B74" s="111" t="n">
        <f aca="false">Data!E15</f>
        <v>0.1</v>
      </c>
      <c r="C74" s="170" t="n">
        <f aca="false">((C72+C73)/K74)-(C72+C73)</f>
        <v>108.275351851852</v>
      </c>
      <c r="D74" s="170"/>
      <c r="E74" s="164"/>
      <c r="F74" s="159"/>
      <c r="G74" s="159"/>
      <c r="H74" s="124"/>
      <c r="I74" s="99"/>
      <c r="J74" s="99"/>
      <c r="K74" s="166" t="n">
        <f aca="false">1-B74</f>
        <v>0.9</v>
      </c>
    </row>
    <row r="75" customFormat="false" ht="13.5" hidden="false" customHeight="false" outlineLevel="0" collapsed="false">
      <c r="A75" s="120" t="s">
        <v>166</v>
      </c>
      <c r="B75" s="120"/>
      <c r="C75" s="154" t="n">
        <f aca="false">SUM(C72:C74)</f>
        <v>1082.75351851852</v>
      </c>
      <c r="D75" s="154"/>
      <c r="E75" s="121"/>
      <c r="F75" s="159"/>
      <c r="G75" s="159"/>
      <c r="H75" s="124"/>
      <c r="I75" s="99"/>
      <c r="J75" s="99"/>
    </row>
    <row r="76" customFormat="false" ht="13.5" hidden="false" customHeight="false" outlineLevel="0" collapsed="false">
      <c r="A76" s="121"/>
      <c r="B76" s="121"/>
      <c r="C76" s="121"/>
      <c r="D76" s="121"/>
      <c r="E76" s="121"/>
      <c r="F76" s="159"/>
      <c r="G76" s="159"/>
      <c r="H76" s="124"/>
      <c r="I76" s="99"/>
      <c r="J76" s="99"/>
    </row>
    <row r="77" customFormat="false" ht="15.75" hidden="false" customHeight="false" outlineLevel="0" collapsed="false">
      <c r="A77" s="155" t="s">
        <v>18</v>
      </c>
      <c r="B77" s="156"/>
      <c r="C77" s="157"/>
      <c r="D77" s="157"/>
      <c r="E77" s="158"/>
      <c r="F77" s="124"/>
      <c r="G77" s="159"/>
      <c r="H77" s="124"/>
      <c r="I77" s="99"/>
      <c r="J77" s="99"/>
    </row>
    <row r="78" customFormat="false" ht="12.75" hidden="false" customHeight="false" outlineLevel="0" collapsed="false">
      <c r="A78" s="167" t="s">
        <v>197</v>
      </c>
      <c r="B78" s="168"/>
      <c r="C78" s="145" t="n">
        <f aca="false">F49</f>
        <v>4000</v>
      </c>
      <c r="D78" s="145"/>
      <c r="E78" s="121"/>
      <c r="F78" s="159"/>
      <c r="G78" s="159"/>
      <c r="H78" s="124"/>
      <c r="I78" s="99"/>
      <c r="J78" s="99"/>
    </row>
    <row r="79" customFormat="false" ht="12.75" hidden="false" customHeight="false" outlineLevel="0" collapsed="false">
      <c r="A79" s="110" t="s">
        <v>194</v>
      </c>
      <c r="B79" s="111" t="n">
        <f aca="false">Data!H14</f>
        <v>0.1</v>
      </c>
      <c r="C79" s="169" t="n">
        <f aca="false">(C78/K79)-C78</f>
        <v>444.444444444444</v>
      </c>
      <c r="D79" s="169"/>
      <c r="E79" s="164"/>
      <c r="F79" s="159"/>
      <c r="G79" s="159"/>
      <c r="H79" s="124"/>
      <c r="I79" s="99"/>
      <c r="J79" s="99"/>
      <c r="K79" s="166" t="n">
        <f aca="false">1-B79</f>
        <v>0.9</v>
      </c>
    </row>
    <row r="80" customFormat="false" ht="13.5" hidden="false" customHeight="false" outlineLevel="0" collapsed="false">
      <c r="A80" s="110" t="s">
        <v>195</v>
      </c>
      <c r="B80" s="111" t="n">
        <f aca="false">Data!H15</f>
        <v>0.1</v>
      </c>
      <c r="C80" s="170" t="n">
        <f aca="false">((C78+C79)/K80)-(C78+C79)</f>
        <v>493.827160493827</v>
      </c>
      <c r="D80" s="170"/>
      <c r="E80" s="164"/>
      <c r="F80" s="159"/>
      <c r="G80" s="159"/>
      <c r="H80" s="124"/>
      <c r="I80" s="99"/>
      <c r="J80" s="99"/>
      <c r="K80" s="166" t="n">
        <f aca="false">1-B80</f>
        <v>0.9</v>
      </c>
    </row>
    <row r="81" customFormat="false" ht="13.5" hidden="false" customHeight="false" outlineLevel="0" collapsed="false">
      <c r="A81" s="120" t="s">
        <v>166</v>
      </c>
      <c r="B81" s="120"/>
      <c r="C81" s="154" t="n">
        <f aca="false">SUM(C78:C80)</f>
        <v>4938.27160493827</v>
      </c>
      <c r="D81" s="154"/>
      <c r="E81" s="121"/>
      <c r="F81" s="159"/>
      <c r="G81" s="159"/>
      <c r="H81" s="124"/>
      <c r="I81" s="99"/>
      <c r="J81" s="99"/>
    </row>
    <row r="82" customFormat="false" ht="13.5" hidden="false" customHeight="false" outlineLevel="0" collapsed="false">
      <c r="A82" s="121"/>
      <c r="B82" s="121"/>
      <c r="C82" s="121"/>
      <c r="D82" s="121"/>
      <c r="E82" s="121"/>
      <c r="F82" s="159"/>
      <c r="G82" s="159"/>
      <c r="H82" s="124"/>
      <c r="I82" s="99"/>
      <c r="J82" s="99"/>
    </row>
    <row r="83" customFormat="false" ht="15.75" hidden="false" customHeight="false" outlineLevel="0" collapsed="false">
      <c r="A83" s="155" t="s">
        <v>198</v>
      </c>
      <c r="B83" s="156"/>
      <c r="C83" s="157"/>
      <c r="D83" s="157"/>
      <c r="E83" s="97"/>
      <c r="F83" s="159"/>
      <c r="G83" s="159"/>
      <c r="H83" s="98"/>
      <c r="I83" s="99"/>
      <c r="J83" s="99"/>
    </row>
    <row r="84" customFormat="false" ht="15.75" hidden="false" customHeight="false" outlineLevel="0" collapsed="false">
      <c r="A84" s="171" t="s">
        <v>5</v>
      </c>
      <c r="B84" s="172"/>
      <c r="C84" s="173" t="n">
        <f aca="false">F35</f>
        <v>4036.43339776669</v>
      </c>
      <c r="D84" s="173"/>
      <c r="E84" s="124"/>
      <c r="F84" s="159"/>
      <c r="G84" s="159"/>
      <c r="H84" s="98"/>
      <c r="I84" s="99"/>
      <c r="J84" s="99"/>
    </row>
    <row r="85" customFormat="false" ht="15.75" hidden="false" customHeight="false" outlineLevel="0" collapsed="false">
      <c r="A85" s="171" t="s">
        <v>17</v>
      </c>
      <c r="B85" s="172"/>
      <c r="C85" s="173" t="n">
        <f aca="false">C69</f>
        <v>9090</v>
      </c>
      <c r="D85" s="173"/>
      <c r="E85" s="124"/>
      <c r="F85" s="159"/>
      <c r="G85" s="159"/>
      <c r="H85" s="98"/>
      <c r="I85" s="99"/>
      <c r="J85" s="99"/>
    </row>
    <row r="86" customFormat="false" ht="15.75" hidden="false" customHeight="false" outlineLevel="0" collapsed="false">
      <c r="A86" s="171" t="s">
        <v>199</v>
      </c>
      <c r="B86" s="172"/>
      <c r="C86" s="173" t="n">
        <f aca="false">C75</f>
        <v>1082.75351851852</v>
      </c>
      <c r="D86" s="173"/>
      <c r="E86" s="124"/>
      <c r="F86" s="159"/>
      <c r="G86" s="159"/>
      <c r="H86" s="98"/>
      <c r="I86" s="99"/>
      <c r="J86" s="99"/>
    </row>
    <row r="87" customFormat="false" ht="16.5" hidden="false" customHeight="false" outlineLevel="0" collapsed="false">
      <c r="A87" s="171" t="s">
        <v>22</v>
      </c>
      <c r="B87" s="172"/>
      <c r="C87" s="174" t="n">
        <f aca="false">C81</f>
        <v>4938.27160493827</v>
      </c>
      <c r="D87" s="174"/>
      <c r="E87" s="124"/>
      <c r="F87" s="159"/>
      <c r="G87" s="159"/>
      <c r="H87" s="98"/>
      <c r="I87" s="99"/>
      <c r="J87" s="99"/>
    </row>
    <row r="88" customFormat="false" ht="16.5" hidden="false" customHeight="false" outlineLevel="0" collapsed="false">
      <c r="A88" s="113" t="s">
        <v>166</v>
      </c>
      <c r="B88" s="113"/>
      <c r="C88" s="175" t="n">
        <f aca="false">SUM(C84:D87)</f>
        <v>19147.4585212235</v>
      </c>
      <c r="D88" s="175"/>
      <c r="E88" s="124"/>
      <c r="F88" s="159"/>
      <c r="G88" s="159"/>
      <c r="H88" s="98"/>
      <c r="I88" s="99"/>
      <c r="J88" s="99"/>
    </row>
    <row r="89" customFormat="false" ht="16.5" hidden="false" customHeight="false" outlineLevel="0" collapsed="false">
      <c r="A89" s="171" t="s">
        <v>200</v>
      </c>
      <c r="B89" s="176" t="n">
        <f aca="false">Data!H8</f>
        <v>0</v>
      </c>
      <c r="C89" s="177" t="n">
        <f aca="false">C88*B89</f>
        <v>0</v>
      </c>
      <c r="D89" s="177"/>
      <c r="E89" s="124"/>
      <c r="F89" s="159"/>
      <c r="G89" s="159"/>
      <c r="H89" s="178"/>
      <c r="I89" s="99"/>
      <c r="J89" s="99"/>
    </row>
    <row r="90" customFormat="false" ht="19.5" hidden="false" customHeight="false" outlineLevel="0" collapsed="false">
      <c r="A90" s="179" t="s">
        <v>201</v>
      </c>
      <c r="B90" s="180"/>
      <c r="C90" s="181" t="n">
        <f aca="false">SUM(C88:D89)</f>
        <v>19147.4585212235</v>
      </c>
      <c r="D90" s="181"/>
      <c r="E90" s="182"/>
      <c r="F90" s="183"/>
      <c r="G90" s="183"/>
      <c r="H90" s="98"/>
      <c r="I90" s="99"/>
      <c r="J90" s="99"/>
    </row>
  </sheetData>
  <sheetProtection sheet="true" password="c663"/>
  <mergeCells count="105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E23:G23"/>
    <mergeCell ref="H23:I23"/>
    <mergeCell ref="I24:J24"/>
    <mergeCell ref="A27:D27"/>
    <mergeCell ref="F27:G27"/>
    <mergeCell ref="A28:D28"/>
    <mergeCell ref="F28:G28"/>
    <mergeCell ref="A29:D29"/>
    <mergeCell ref="F29:G29"/>
    <mergeCell ref="A30:D30"/>
    <mergeCell ref="F30:G30"/>
    <mergeCell ref="A31:E31"/>
    <mergeCell ref="F31:G31"/>
    <mergeCell ref="A32:D32"/>
    <mergeCell ref="F32:G32"/>
    <mergeCell ref="A33:D33"/>
    <mergeCell ref="F33:G33"/>
    <mergeCell ref="A34:D34"/>
    <mergeCell ref="F34:G34"/>
    <mergeCell ref="A35:E35"/>
    <mergeCell ref="F35:G35"/>
    <mergeCell ref="F38:G38"/>
    <mergeCell ref="F39:G39"/>
    <mergeCell ref="A40:E40"/>
    <mergeCell ref="F40:G40"/>
    <mergeCell ref="F41:G41"/>
    <mergeCell ref="F42:G42"/>
    <mergeCell ref="F43:G43"/>
    <mergeCell ref="A44:E44"/>
    <mergeCell ref="F44:G44"/>
    <mergeCell ref="A47:E47"/>
    <mergeCell ref="F47:G47"/>
    <mergeCell ref="A48:E48"/>
    <mergeCell ref="F48:G48"/>
    <mergeCell ref="A49:E49"/>
    <mergeCell ref="F49:G49"/>
    <mergeCell ref="A52:B52"/>
    <mergeCell ref="E52:F52"/>
    <mergeCell ref="A53:B53"/>
    <mergeCell ref="E53:F53"/>
    <mergeCell ref="A54:B54"/>
    <mergeCell ref="E54:F54"/>
    <mergeCell ref="A55:B55"/>
    <mergeCell ref="E55:F55"/>
    <mergeCell ref="A56:B56"/>
    <mergeCell ref="E56:F56"/>
    <mergeCell ref="A57:B57"/>
    <mergeCell ref="E57:F57"/>
    <mergeCell ref="E58:F58"/>
    <mergeCell ref="E59:F59"/>
    <mergeCell ref="A60:B60"/>
    <mergeCell ref="E60:F60"/>
    <mergeCell ref="A61:C61"/>
    <mergeCell ref="E61:F61"/>
    <mergeCell ref="C63:D63"/>
    <mergeCell ref="C64:D64"/>
    <mergeCell ref="C65:D65"/>
    <mergeCell ref="A66:B66"/>
    <mergeCell ref="C66:D66"/>
    <mergeCell ref="C67:D67"/>
    <mergeCell ref="C68:D68"/>
    <mergeCell ref="A69:B69"/>
    <mergeCell ref="C69:D69"/>
    <mergeCell ref="A71:B71"/>
    <mergeCell ref="C71:D71"/>
    <mergeCell ref="C72:D72"/>
    <mergeCell ref="C73:D73"/>
    <mergeCell ref="C74:D74"/>
    <mergeCell ref="A75:B75"/>
    <mergeCell ref="C75:D75"/>
    <mergeCell ref="C77:D77"/>
    <mergeCell ref="C78:D78"/>
    <mergeCell ref="C79:D79"/>
    <mergeCell ref="C80:D80"/>
    <mergeCell ref="A81:B81"/>
    <mergeCell ref="C81:D81"/>
    <mergeCell ref="C83:D83"/>
    <mergeCell ref="C84:D84"/>
    <mergeCell ref="C85:D85"/>
    <mergeCell ref="C86:D86"/>
    <mergeCell ref="C87:D87"/>
    <mergeCell ref="A88:B88"/>
    <mergeCell ref="C88:D88"/>
    <mergeCell ref="C89:D89"/>
    <mergeCell ref="C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10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12</v>
      </c>
      <c r="B5" s="83" t="s">
        <v>313</v>
      </c>
      <c r="C5" s="83"/>
      <c r="D5" s="83"/>
      <c r="E5" s="83"/>
      <c r="F5" s="83"/>
      <c r="G5" s="85" t="n">
        <v>1</v>
      </c>
      <c r="H5" s="86" t="n">
        <v>589.469970703125</v>
      </c>
      <c r="I5" s="87" t="n">
        <f aca="false">G5*H5</f>
        <v>589.469970703125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1</v>
      </c>
      <c r="H6" s="86" t="n">
        <v>246.869995117188</v>
      </c>
      <c r="I6" s="87" t="n">
        <f aca="false">G6*H6</f>
        <v>246.869995117188</v>
      </c>
      <c r="J6" s="87"/>
    </row>
    <row r="7" customFormat="false" ht="12.75" hidden="false" customHeight="true" outlineLevel="0" collapsed="false">
      <c r="A7" s="84" t="s">
        <v>316</v>
      </c>
      <c r="B7" s="83" t="s">
        <v>317</v>
      </c>
      <c r="C7" s="83"/>
      <c r="D7" s="83"/>
      <c r="E7" s="83"/>
      <c r="F7" s="83"/>
      <c r="G7" s="85" t="n">
        <v>1</v>
      </c>
      <c r="H7" s="86" t="n">
        <v>268.339996337891</v>
      </c>
      <c r="I7" s="87" t="n">
        <f aca="false">G7*H7</f>
        <v>268.339996337891</v>
      </c>
      <c r="J7" s="87"/>
    </row>
    <row r="8" customFormat="false" ht="12.75" hidden="false" customHeight="true" outlineLevel="0" collapsed="false">
      <c r="A8" s="84" t="s">
        <v>318</v>
      </c>
      <c r="B8" s="83" t="s">
        <v>319</v>
      </c>
      <c r="C8" s="83"/>
      <c r="D8" s="83"/>
      <c r="E8" s="83"/>
      <c r="F8" s="83"/>
      <c r="G8" s="85" t="n">
        <v>1</v>
      </c>
      <c r="H8" s="86" t="n">
        <v>74.4000015258789</v>
      </c>
      <c r="I8" s="87" t="n">
        <f aca="false">G8*H8</f>
        <v>74.4000015258789</v>
      </c>
      <c r="J8" s="87"/>
    </row>
    <row r="9" customFormat="false" ht="12.75" hidden="false" customHeight="false" outlineLevel="0" collapsed="false">
      <c r="A9" s="84"/>
      <c r="B9" s="83"/>
      <c r="C9" s="83"/>
      <c r="D9" s="83"/>
      <c r="E9" s="83"/>
      <c r="F9" s="83"/>
      <c r="G9" s="85"/>
      <c r="H9" s="86"/>
      <c r="I9" s="87"/>
      <c r="J9" s="87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  <c r="H10" s="89"/>
      <c r="I10" s="89"/>
      <c r="J10" s="89"/>
    </row>
    <row r="11" customFormat="false" ht="13.5" hidden="false" customHeight="true" outlineLevel="0" collapsed="false">
      <c r="E11" s="90" t="s">
        <v>159</v>
      </c>
      <c r="F11" s="90"/>
      <c r="G11" s="90"/>
      <c r="H11" s="91" t="n">
        <f aca="false">SUM(I3:I9)</f>
        <v>1179.07996368408</v>
      </c>
      <c r="I11" s="91"/>
      <c r="J11" s="92"/>
    </row>
    <row r="12" customFormat="false" ht="13.5" hidden="false" customHeight="false" outlineLevel="0" collapsed="false">
      <c r="F12" s="93"/>
      <c r="G12" s="93"/>
      <c r="H12" s="94" t="s">
        <v>160</v>
      </c>
      <c r="I12" s="95" t="n">
        <f aca="false">SUM(J3:J9)</f>
        <v>0</v>
      </c>
      <c r="J12" s="95"/>
    </row>
    <row r="13" customFormat="false" ht="12.75" hidden="false" customHeight="false" outlineLevel="0" collapsed="false">
      <c r="F13" s="88"/>
      <c r="G13" s="88"/>
      <c r="H13" s="96"/>
      <c r="I13" s="89"/>
      <c r="J13" s="89"/>
    </row>
    <row r="14" customFormat="false" ht="16.5" hidden="false" customHeight="false" outlineLevel="0" collapsed="false">
      <c r="A14" s="97" t="s">
        <v>161</v>
      </c>
      <c r="B14" s="97"/>
      <c r="C14" s="97"/>
      <c r="D14" s="97"/>
      <c r="E14" s="97"/>
      <c r="F14" s="98"/>
      <c r="G14" s="98"/>
      <c r="H14" s="98"/>
      <c r="I14" s="99"/>
      <c r="J14" s="99"/>
    </row>
    <row r="15" customFormat="false" ht="12.75" hidden="false" customHeight="false" outlineLevel="0" collapsed="false">
      <c r="A15" s="100" t="s">
        <v>162</v>
      </c>
      <c r="B15" s="100"/>
      <c r="C15" s="100"/>
      <c r="D15" s="100"/>
      <c r="E15" s="101"/>
      <c r="F15" s="102" t="n">
        <f aca="false">H11</f>
        <v>1179.07996368408</v>
      </c>
      <c r="G15" s="102"/>
      <c r="H15" s="103"/>
      <c r="I15" s="104"/>
      <c r="J15" s="99"/>
    </row>
    <row r="16" customFormat="false" ht="12.75" hidden="false" customHeight="false" outlineLevel="0" collapsed="false">
      <c r="A16" s="105" t="s">
        <v>163</v>
      </c>
      <c r="B16" s="105"/>
      <c r="C16" s="105"/>
      <c r="D16" s="105"/>
      <c r="E16" s="106" t="n">
        <f aca="false">Data!B6</f>
        <v>0.5725</v>
      </c>
      <c r="F16" s="107" t="n">
        <f aca="false">F15*E16</f>
        <v>675.023279209137</v>
      </c>
      <c r="G16" s="107"/>
      <c r="H16" s="103"/>
      <c r="I16" s="108"/>
      <c r="J16" s="99"/>
    </row>
    <row r="17" customFormat="false" ht="12.75" hidden="false" customHeight="true" outlineLevel="0" collapsed="false">
      <c r="A17" s="105" t="s">
        <v>164</v>
      </c>
      <c r="B17" s="105"/>
      <c r="C17" s="105"/>
      <c r="D17" s="105"/>
      <c r="E17" s="109"/>
      <c r="F17" s="107" t="n">
        <f aca="false">F15-F16</f>
        <v>504.056684474945</v>
      </c>
      <c r="G17" s="107"/>
      <c r="H17" s="103"/>
      <c r="I17" s="108"/>
      <c r="J17" s="99"/>
    </row>
    <row r="18" customFormat="false" ht="13.5" hidden="false" customHeight="false" outlineLevel="0" collapsed="false">
      <c r="A18" s="110" t="s">
        <v>165</v>
      </c>
      <c r="B18" s="110"/>
      <c r="C18" s="110"/>
      <c r="D18" s="110"/>
      <c r="E18" s="111" t="n">
        <f aca="false">Data!B10</f>
        <v>0</v>
      </c>
      <c r="F18" s="112" t="n">
        <f aca="false">F17*E18</f>
        <v>0</v>
      </c>
      <c r="G18" s="112"/>
      <c r="H18" s="103"/>
      <c r="I18" s="104"/>
      <c r="J18" s="99"/>
    </row>
    <row r="19" customFormat="false" ht="13.5" hidden="false" customHeight="false" outlineLevel="0" collapsed="false">
      <c r="A19" s="113" t="s">
        <v>166</v>
      </c>
      <c r="B19" s="113"/>
      <c r="C19" s="113"/>
      <c r="D19" s="113"/>
      <c r="E19" s="113"/>
      <c r="F19" s="114" t="n">
        <f aca="false">SUM(F17:F18)</f>
        <v>504.056684474945</v>
      </c>
      <c r="G19" s="114"/>
      <c r="H19" s="103"/>
      <c r="I19" s="108"/>
      <c r="J19" s="99"/>
    </row>
    <row r="20" customFormat="false" ht="12.75" hidden="false" customHeight="false" outlineLevel="0" collapsed="false">
      <c r="A20" s="115" t="s">
        <v>167</v>
      </c>
      <c r="B20" s="115"/>
      <c r="C20" s="115"/>
      <c r="D20" s="115"/>
      <c r="E20" s="116" t="n">
        <f aca="false">Data!B7</f>
        <v>0.08</v>
      </c>
      <c r="F20" s="117" t="n">
        <f aca="false">F19*E20</f>
        <v>40.3245347579956</v>
      </c>
      <c r="G20" s="117"/>
      <c r="H20" s="103"/>
      <c r="I20" s="108"/>
      <c r="J20" s="99"/>
    </row>
    <row r="21" customFormat="false" ht="12.75" hidden="false" customHeight="false" outlineLevel="0" collapsed="false">
      <c r="A21" s="105" t="s">
        <v>168</v>
      </c>
      <c r="B21" s="105"/>
      <c r="C21" s="105"/>
      <c r="D21" s="105"/>
      <c r="E21" s="118" t="n">
        <f aca="false">Data!B8</f>
        <v>0.06</v>
      </c>
      <c r="F21" s="107" t="n">
        <f aca="false">F19*E21</f>
        <v>30.2434010684967</v>
      </c>
      <c r="G21" s="107"/>
      <c r="H21" s="103"/>
      <c r="I21" s="108"/>
      <c r="J21" s="99"/>
    </row>
    <row r="22" customFormat="false" ht="13.5" hidden="false" customHeight="true" outlineLevel="0" collapsed="false">
      <c r="A22" s="105" t="s">
        <v>169</v>
      </c>
      <c r="B22" s="105"/>
      <c r="C22" s="105"/>
      <c r="D22" s="105"/>
      <c r="E22" s="119" t="n">
        <f aca="false">Data!B9</f>
        <v>0.045</v>
      </c>
      <c r="F22" s="112" t="n">
        <f aca="false">F19*E22</f>
        <v>22.6825508013725</v>
      </c>
      <c r="G22" s="112"/>
      <c r="H22" s="103"/>
      <c r="I22" s="108"/>
      <c r="J22" s="99"/>
    </row>
    <row r="23" customFormat="false" ht="13.5" hidden="false" customHeight="true" outlineLevel="0" collapsed="false">
      <c r="A23" s="120" t="s">
        <v>170</v>
      </c>
      <c r="B23" s="120"/>
      <c r="C23" s="120"/>
      <c r="D23" s="120"/>
      <c r="E23" s="120"/>
      <c r="F23" s="114" t="n">
        <f aca="false">SUM(F19:F22)</f>
        <v>597.30717110281</v>
      </c>
      <c r="G23" s="114"/>
      <c r="H23" s="103"/>
      <c r="I23" s="104"/>
      <c r="J23" s="99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2"/>
      <c r="G24" s="122"/>
      <c r="H24" s="98"/>
      <c r="I24" s="99"/>
      <c r="J24" s="99"/>
    </row>
    <row r="25" customFormat="false" ht="16.5" hidden="false" customHeight="false" outlineLevel="0" collapsed="false">
      <c r="A25" s="97" t="s">
        <v>171</v>
      </c>
      <c r="B25" s="97"/>
      <c r="C25" s="97"/>
      <c r="D25" s="97"/>
      <c r="E25" s="97"/>
      <c r="F25" s="98"/>
      <c r="G25" s="98"/>
      <c r="H25" s="98"/>
      <c r="I25" s="99"/>
      <c r="J25" s="99"/>
    </row>
    <row r="26" customFormat="false" ht="12.75" hidden="false" customHeight="false" outlineLevel="0" collapsed="false">
      <c r="A26" s="100" t="s">
        <v>172</v>
      </c>
      <c r="B26" s="101"/>
      <c r="C26" s="101"/>
      <c r="D26" s="101"/>
      <c r="E26" s="101"/>
      <c r="F26" s="123" t="n">
        <f aca="false">I12</f>
        <v>0</v>
      </c>
      <c r="G26" s="123"/>
      <c r="H26" s="124"/>
      <c r="I26" s="104"/>
      <c r="J26" s="99"/>
    </row>
    <row r="27" customFormat="false" ht="13.5" hidden="false" customHeight="false" outlineLevel="0" collapsed="false">
      <c r="A27" s="110" t="s">
        <v>165</v>
      </c>
      <c r="B27" s="125"/>
      <c r="C27" s="125"/>
      <c r="D27" s="125"/>
      <c r="E27" s="111" t="n">
        <f aca="false">Data!E9</f>
        <v>0</v>
      </c>
      <c r="F27" s="126" t="n">
        <f aca="false">F26*E27</f>
        <v>0</v>
      </c>
      <c r="G27" s="126"/>
      <c r="H27" s="124"/>
      <c r="I27" s="127"/>
      <c r="J27" s="99"/>
    </row>
    <row r="28" customFormat="false" ht="13.5" hidden="false" customHeight="false" outlineLevel="0" collapsed="false">
      <c r="A28" s="128" t="s">
        <v>166</v>
      </c>
      <c r="B28" s="128"/>
      <c r="C28" s="128"/>
      <c r="D28" s="128"/>
      <c r="E28" s="128"/>
      <c r="F28" s="129" t="n">
        <f aca="false">SUM(F26:F27)</f>
        <v>0</v>
      </c>
      <c r="G28" s="129"/>
      <c r="H28" s="124"/>
      <c r="I28" s="127"/>
      <c r="J28" s="99"/>
    </row>
    <row r="29" customFormat="false" ht="12.75" hidden="false" customHeight="false" outlineLevel="0" collapsed="false">
      <c r="A29" s="115" t="s">
        <v>173</v>
      </c>
      <c r="B29" s="130"/>
      <c r="C29" s="130"/>
      <c r="D29" s="130"/>
      <c r="E29" s="131" t="n">
        <f aca="false">Data!E6</f>
        <v>0.08</v>
      </c>
      <c r="F29" s="132" t="n">
        <f aca="false">F28*E29</f>
        <v>0</v>
      </c>
      <c r="G29" s="132"/>
      <c r="H29" s="124"/>
      <c r="I29" s="127"/>
      <c r="J29" s="99"/>
    </row>
    <row r="30" customFormat="false" ht="12.75" hidden="false" customHeight="false" outlineLevel="0" collapsed="false">
      <c r="A30" s="105" t="s">
        <v>168</v>
      </c>
      <c r="B30" s="109"/>
      <c r="C30" s="109"/>
      <c r="D30" s="109"/>
      <c r="E30" s="118" t="n">
        <f aca="false">Data!E7</f>
        <v>0.06</v>
      </c>
      <c r="F30" s="133" t="n">
        <f aca="false">F28*E30</f>
        <v>0</v>
      </c>
      <c r="G30" s="133"/>
      <c r="H30" s="124"/>
      <c r="I30" s="127"/>
      <c r="J30" s="99"/>
    </row>
    <row r="31" customFormat="false" ht="13.5" hidden="false" customHeight="false" outlineLevel="0" collapsed="false">
      <c r="A31" s="105" t="s">
        <v>174</v>
      </c>
      <c r="B31" s="109"/>
      <c r="C31" s="109"/>
      <c r="D31" s="109"/>
      <c r="E31" s="119" t="n">
        <f aca="false">Data!E8</f>
        <v>0.045</v>
      </c>
      <c r="F31" s="126" t="n">
        <f aca="false">F28*E31</f>
        <v>0</v>
      </c>
      <c r="G31" s="126"/>
      <c r="H31" s="124"/>
      <c r="I31" s="127"/>
      <c r="J31" s="99"/>
    </row>
    <row r="32" customFormat="false" ht="13.5" hidden="false" customHeight="false" outlineLevel="0" collapsed="false">
      <c r="A32" s="120" t="s">
        <v>175</v>
      </c>
      <c r="B32" s="120"/>
      <c r="C32" s="120"/>
      <c r="D32" s="120"/>
      <c r="E32" s="120"/>
      <c r="F32" s="129" t="n">
        <f aca="false">SUM(F28:F31)</f>
        <v>0</v>
      </c>
      <c r="G32" s="129"/>
      <c r="H32" s="124"/>
      <c r="I32" s="127"/>
      <c r="J32" s="99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34"/>
      <c r="G33" s="134"/>
      <c r="H33" s="98"/>
      <c r="I33" s="99"/>
      <c r="J33" s="99"/>
    </row>
    <row r="34" customFormat="false" ht="16.5" hidden="false" customHeight="false" outlineLevel="0" collapsed="false">
      <c r="A34" s="97" t="s">
        <v>176</v>
      </c>
      <c r="B34" s="97"/>
      <c r="C34" s="97"/>
      <c r="D34" s="97"/>
      <c r="E34" s="97"/>
      <c r="F34" s="98"/>
      <c r="G34" s="98"/>
      <c r="H34" s="98"/>
      <c r="I34" s="99"/>
      <c r="J34" s="99"/>
    </row>
    <row r="35" customFormat="false" ht="12.75" hidden="false" customHeight="true" outlineLevel="0" collapsed="false">
      <c r="A35" s="135" t="s">
        <v>177</v>
      </c>
      <c r="B35" s="135"/>
      <c r="C35" s="135"/>
      <c r="D35" s="135"/>
      <c r="E35" s="135"/>
      <c r="F35" s="136" t="n">
        <v>0</v>
      </c>
      <c r="G35" s="136"/>
      <c r="H35" s="137"/>
      <c r="I35" s="104"/>
      <c r="J35" s="99"/>
    </row>
    <row r="36" customFormat="false" ht="13.5" hidden="false" customHeight="false" outlineLevel="0" collapsed="false">
      <c r="A36" s="189"/>
      <c r="B36" s="189"/>
      <c r="C36" s="189"/>
      <c r="D36" s="189"/>
      <c r="E36" s="189"/>
      <c r="F36" s="170"/>
      <c r="G36" s="170"/>
      <c r="H36" s="137"/>
      <c r="I36" s="104"/>
      <c r="J36" s="99"/>
    </row>
    <row r="37" customFormat="false" ht="13.5" hidden="false" customHeight="false" outlineLevel="0" collapsed="false">
      <c r="A37" s="120" t="s">
        <v>178</v>
      </c>
      <c r="B37" s="120"/>
      <c r="C37" s="120"/>
      <c r="D37" s="120"/>
      <c r="E37" s="120"/>
      <c r="F37" s="138" t="n">
        <f aca="false">SUM(F35:F36)</f>
        <v>0</v>
      </c>
      <c r="G37" s="138"/>
      <c r="H37" s="137"/>
      <c r="I37" s="127"/>
      <c r="J37" s="99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34"/>
      <c r="G38" s="134"/>
      <c r="H38" s="98"/>
      <c r="I38" s="99"/>
      <c r="J38" s="99"/>
    </row>
    <row r="39" customFormat="false" ht="16.5" hidden="false" customHeight="false" outlineLevel="0" collapsed="false">
      <c r="A39" s="97" t="s">
        <v>179</v>
      </c>
      <c r="B39" s="97"/>
      <c r="C39" s="97"/>
      <c r="D39" s="97"/>
      <c r="E39" s="97"/>
      <c r="F39" s="98"/>
      <c r="G39" s="98"/>
      <c r="H39" s="98"/>
      <c r="I39" s="99"/>
      <c r="J39" s="99"/>
    </row>
    <row r="40" customFormat="false" ht="13.5" hidden="false" customHeight="false" outlineLevel="0" collapsed="false">
      <c r="A40" s="139" t="s">
        <v>180</v>
      </c>
      <c r="B40" s="139"/>
      <c r="C40" s="140" t="s">
        <v>181</v>
      </c>
      <c r="D40" s="139" t="s">
        <v>182</v>
      </c>
      <c r="E40" s="141" t="s">
        <v>183</v>
      </c>
      <c r="F40" s="141"/>
      <c r="G40" s="88"/>
      <c r="H40" s="89"/>
      <c r="I40" s="99"/>
      <c r="J40" s="57"/>
    </row>
    <row r="41" customFormat="false" ht="12.75" hidden="false" customHeight="false" outlineLevel="0" collapsed="false">
      <c r="A41" s="142" t="s">
        <v>184</v>
      </c>
      <c r="B41" s="142"/>
      <c r="C41" s="143" t="n">
        <v>130</v>
      </c>
      <c r="D41" s="201" t="n">
        <v>1</v>
      </c>
      <c r="E41" s="145" t="n">
        <f aca="false">C41*D41</f>
        <v>130</v>
      </c>
      <c r="F41" s="145"/>
      <c r="G41" s="88"/>
      <c r="H41" s="89"/>
      <c r="I41" s="99"/>
      <c r="J41" s="57"/>
    </row>
    <row r="42" customFormat="false" ht="12.75" hidden="false" customHeight="false" outlineLevel="0" collapsed="false">
      <c r="A42" s="105" t="s">
        <v>185</v>
      </c>
      <c r="B42" s="105"/>
      <c r="C42" s="146" t="n">
        <v>106</v>
      </c>
      <c r="D42" s="202" t="n">
        <v>1</v>
      </c>
      <c r="E42" s="145" t="n">
        <f aca="false">C42*D42</f>
        <v>106</v>
      </c>
      <c r="F42" s="145"/>
      <c r="G42" s="88"/>
      <c r="H42" s="89"/>
      <c r="I42" s="99"/>
      <c r="J42" s="57"/>
    </row>
    <row r="43" customFormat="false" ht="12.75" hidden="false" customHeight="false" outlineLevel="0" collapsed="false">
      <c r="A43" s="105" t="s">
        <v>186</v>
      </c>
      <c r="B43" s="105"/>
      <c r="C43" s="146" t="n">
        <v>106</v>
      </c>
      <c r="D43" s="202" t="n">
        <v>1</v>
      </c>
      <c r="E43" s="145" t="n">
        <f aca="false">C43*D43</f>
        <v>106</v>
      </c>
      <c r="F43" s="145"/>
      <c r="G43" s="88"/>
      <c r="H43" s="89"/>
      <c r="I43" s="99"/>
      <c r="J43" s="57"/>
    </row>
    <row r="44" customFormat="false" ht="12.75" hidden="false" customHeight="false" outlineLevel="0" collapsed="false">
      <c r="A44" s="148" t="s">
        <v>187</v>
      </c>
      <c r="B44" s="148"/>
      <c r="C44" s="146" t="n">
        <v>106</v>
      </c>
      <c r="D44" s="202" t="n">
        <v>1</v>
      </c>
      <c r="E44" s="145" t="n">
        <f aca="false">C44*D44</f>
        <v>106</v>
      </c>
      <c r="F44" s="145"/>
      <c r="G44" s="88"/>
      <c r="H44" s="89"/>
      <c r="I44" s="99"/>
      <c r="J44" s="57"/>
    </row>
    <row r="45" customFormat="false" ht="12.75" hidden="false" customHeight="false" outlineLevel="0" collapsed="false">
      <c r="A45" s="148" t="s">
        <v>188</v>
      </c>
      <c r="B45" s="148"/>
      <c r="C45" s="146" t="n">
        <v>106</v>
      </c>
      <c r="D45" s="202" t="n">
        <v>1</v>
      </c>
      <c r="E45" s="145" t="n">
        <f aca="false">C45*D45</f>
        <v>106</v>
      </c>
      <c r="F45" s="145"/>
      <c r="G45" s="88"/>
      <c r="H45" s="89"/>
      <c r="I45" s="99"/>
      <c r="J45" s="57"/>
    </row>
    <row r="46" customFormat="false" ht="12.75" hidden="false" customHeight="false" outlineLevel="0" collapsed="false">
      <c r="A46" s="149" t="s">
        <v>189</v>
      </c>
      <c r="B46" s="150"/>
      <c r="C46" s="151" t="n">
        <v>90</v>
      </c>
      <c r="D46" s="202" t="n">
        <v>2</v>
      </c>
      <c r="E46" s="145" t="n">
        <f aca="false">C46*D46</f>
        <v>180</v>
      </c>
      <c r="F46" s="145"/>
      <c r="G46" s="88"/>
      <c r="H46" s="89"/>
      <c r="I46" s="99"/>
      <c r="J46" s="57"/>
    </row>
    <row r="47" customFormat="false" ht="12.75" hidden="false" customHeight="false" outlineLevel="0" collapsed="false">
      <c r="A47" s="149" t="s">
        <v>190</v>
      </c>
      <c r="B47" s="150"/>
      <c r="C47" s="151" t="n">
        <v>76</v>
      </c>
      <c r="D47" s="202" t="n">
        <v>4.5</v>
      </c>
      <c r="E47" s="145" t="n">
        <f aca="false">C47*D47</f>
        <v>342</v>
      </c>
      <c r="F47" s="145"/>
      <c r="G47" s="88"/>
      <c r="H47" s="89"/>
      <c r="I47" s="99"/>
      <c r="J47" s="57"/>
    </row>
    <row r="48" customFormat="false" ht="13.5" hidden="false" customHeight="false" outlineLevel="0" collapsed="false">
      <c r="A48" s="105" t="s">
        <v>191</v>
      </c>
      <c r="B48" s="105"/>
      <c r="C48" s="146" t="n">
        <v>106</v>
      </c>
      <c r="D48" s="202" t="n">
        <v>0</v>
      </c>
      <c r="E48" s="145" t="n">
        <f aca="false">C48*D48</f>
        <v>0</v>
      </c>
      <c r="F48" s="145"/>
      <c r="G48" s="88"/>
      <c r="H48" s="89"/>
      <c r="I48" s="99"/>
      <c r="J48" s="57"/>
    </row>
    <row r="49" customFormat="false" ht="13.5" hidden="false" customHeight="false" outlineLevel="0" collapsed="false">
      <c r="A49" s="152" t="s">
        <v>192</v>
      </c>
      <c r="B49" s="152"/>
      <c r="C49" s="152"/>
      <c r="D49" s="153" t="n">
        <f aca="false">SUM(D41:D47)</f>
        <v>11.5</v>
      </c>
      <c r="E49" s="154" t="n">
        <f aca="false">SUM(E41:F48)</f>
        <v>1076</v>
      </c>
      <c r="F49" s="154"/>
      <c r="G49" s="88"/>
      <c r="H49" s="89"/>
      <c r="I49" s="127"/>
      <c r="J49" s="57"/>
    </row>
    <row r="50" customFormat="false" ht="13.5" hidden="false" customHeight="false" outlineLevel="0" collapsed="false">
      <c r="A50" s="121"/>
      <c r="B50" s="121"/>
      <c r="C50" s="121"/>
      <c r="D50" s="121"/>
      <c r="E50" s="121"/>
      <c r="F50" s="124"/>
      <c r="G50" s="124"/>
      <c r="H50" s="124"/>
      <c r="I50" s="127"/>
      <c r="J50" s="127"/>
    </row>
    <row r="51" customFormat="false" ht="15.75" hidden="false" customHeight="false" outlineLevel="0" collapsed="false">
      <c r="A51" s="155" t="s">
        <v>17</v>
      </c>
      <c r="B51" s="156"/>
      <c r="C51" s="157"/>
      <c r="D51" s="157"/>
      <c r="E51" s="158"/>
      <c r="F51" s="124"/>
      <c r="G51" s="98"/>
      <c r="H51" s="98"/>
      <c r="I51" s="99"/>
      <c r="J51" s="99"/>
    </row>
    <row r="52" customFormat="false" ht="12.75" hidden="false" customHeight="false" outlineLevel="0" collapsed="false">
      <c r="A52" s="105" t="s">
        <v>17</v>
      </c>
      <c r="B52" s="109"/>
      <c r="C52" s="145" t="n">
        <f aca="false">E49</f>
        <v>1076</v>
      </c>
      <c r="D52" s="145"/>
      <c r="E52" s="124"/>
      <c r="F52" s="159"/>
      <c r="G52" s="159"/>
      <c r="H52" s="98"/>
      <c r="I52" s="99"/>
      <c r="J52" s="99"/>
    </row>
    <row r="53" customFormat="false" ht="13.5" hidden="false" customHeight="false" outlineLevel="0" collapsed="false">
      <c r="A53" s="105" t="s">
        <v>193</v>
      </c>
      <c r="B53" s="109"/>
      <c r="C53" s="160" t="n">
        <v>75</v>
      </c>
      <c r="D53" s="160"/>
      <c r="E53" s="124"/>
      <c r="F53" s="159"/>
      <c r="G53" s="159"/>
      <c r="H53" s="98"/>
      <c r="I53" s="99"/>
      <c r="J53" s="99"/>
    </row>
    <row r="54" customFormat="false" ht="13.5" hidden="false" customHeight="false" outlineLevel="0" collapsed="false">
      <c r="A54" s="113" t="s">
        <v>166</v>
      </c>
      <c r="B54" s="113"/>
      <c r="C54" s="161" t="n">
        <f aca="false">SUM(C52:C53)</f>
        <v>1151</v>
      </c>
      <c r="D54" s="161"/>
      <c r="E54" s="162"/>
      <c r="F54" s="159"/>
      <c r="G54" s="159"/>
      <c r="H54" s="98"/>
      <c r="I54" s="99"/>
      <c r="J54" s="99"/>
    </row>
    <row r="55" customFormat="false" ht="12.75" hidden="false" customHeight="false" outlineLevel="0" collapsed="false">
      <c r="A55" s="110" t="s">
        <v>194</v>
      </c>
      <c r="B55" s="111" t="n">
        <f aca="false">Data!B14</f>
        <v>0</v>
      </c>
      <c r="C55" s="163" t="n">
        <f aca="false">(C54/K55)-C54</f>
        <v>0</v>
      </c>
      <c r="D55" s="163"/>
      <c r="E55" s="164"/>
      <c r="F55" s="165"/>
      <c r="G55" s="159"/>
      <c r="H55" s="98"/>
      <c r="I55" s="99"/>
      <c r="J55" s="99"/>
      <c r="K55" s="166" t="n">
        <f aca="false">1-B55</f>
        <v>1</v>
      </c>
    </row>
    <row r="56" customFormat="false" ht="13.5" hidden="false" customHeight="false" outlineLevel="0" collapsed="false">
      <c r="A56" s="110" t="s">
        <v>195</v>
      </c>
      <c r="B56" s="111" t="n">
        <f aca="false">Data!B15</f>
        <v>0</v>
      </c>
      <c r="C56" s="163" t="n">
        <f aca="false">((C54+C55)/K56)-(C54+C55)</f>
        <v>0</v>
      </c>
      <c r="D56" s="163"/>
      <c r="E56" s="164"/>
      <c r="F56" s="159"/>
      <c r="G56" s="159"/>
      <c r="H56" s="98"/>
      <c r="I56" s="99"/>
      <c r="J56" s="99"/>
      <c r="K56" s="166" t="n">
        <f aca="false">1-B56</f>
        <v>1</v>
      </c>
    </row>
    <row r="57" customFormat="false" ht="13.5" hidden="false" customHeight="false" outlineLevel="0" collapsed="false">
      <c r="A57" s="120" t="s">
        <v>166</v>
      </c>
      <c r="B57" s="120"/>
      <c r="C57" s="154" t="n">
        <f aca="false">SUM(C54:C56)</f>
        <v>1151</v>
      </c>
      <c r="D57" s="154"/>
      <c r="E57" s="121"/>
      <c r="F57" s="159"/>
      <c r="G57" s="159"/>
      <c r="H57" s="98"/>
      <c r="I57" s="99"/>
      <c r="J57" s="99"/>
    </row>
    <row r="58" customFormat="false" ht="13.5" hidden="false" customHeight="false" outlineLevel="0" collapsed="false">
      <c r="A58" s="121"/>
      <c r="B58" s="121"/>
      <c r="C58" s="121"/>
      <c r="D58" s="121"/>
      <c r="E58" s="121"/>
      <c r="F58" s="159"/>
      <c r="G58" s="159"/>
      <c r="H58" s="98"/>
      <c r="I58" s="99"/>
      <c r="J58" s="99"/>
    </row>
    <row r="59" customFormat="false" ht="15.75" hidden="false" customHeight="false" outlineLevel="0" collapsed="false">
      <c r="A59" s="155" t="s">
        <v>196</v>
      </c>
      <c r="B59" s="155"/>
      <c r="C59" s="157"/>
      <c r="D59" s="157"/>
      <c r="E59" s="158"/>
      <c r="F59" s="124"/>
      <c r="G59" s="124"/>
      <c r="H59" s="124"/>
      <c r="I59" s="99"/>
      <c r="J59" s="99"/>
    </row>
    <row r="60" customFormat="false" ht="12.75" hidden="false" customHeight="false" outlineLevel="0" collapsed="false">
      <c r="A60" s="167" t="s">
        <v>171</v>
      </c>
      <c r="B60" s="168"/>
      <c r="C60" s="145" t="n">
        <f aca="false">F32</f>
        <v>0</v>
      </c>
      <c r="D60" s="145"/>
      <c r="E60" s="121"/>
      <c r="F60" s="159"/>
      <c r="G60" s="159"/>
      <c r="H60" s="124"/>
      <c r="I60" s="99"/>
      <c r="J60" s="99"/>
    </row>
    <row r="61" customFormat="false" ht="12.75" hidden="false" customHeight="false" outlineLevel="0" collapsed="false">
      <c r="A61" s="110" t="s">
        <v>194</v>
      </c>
      <c r="B61" s="111" t="n">
        <f aca="false">Data!E14</f>
        <v>0.1</v>
      </c>
      <c r="C61" s="169" t="n">
        <f aca="false">(C60/K61)-C60</f>
        <v>0</v>
      </c>
      <c r="D61" s="169"/>
      <c r="E61" s="164"/>
      <c r="F61" s="159"/>
      <c r="G61" s="159"/>
      <c r="H61" s="124"/>
      <c r="I61" s="99"/>
      <c r="J61" s="99"/>
      <c r="K61" s="166" t="n">
        <f aca="false">1-B61</f>
        <v>0.9</v>
      </c>
    </row>
    <row r="62" customFormat="false" ht="13.5" hidden="false" customHeight="false" outlineLevel="0" collapsed="false">
      <c r="A62" s="110" t="s">
        <v>195</v>
      </c>
      <c r="B62" s="111" t="n">
        <f aca="false">Data!E15</f>
        <v>0.1</v>
      </c>
      <c r="C62" s="170" t="n">
        <f aca="false">((C60+C61)/K62)-(C60+C61)</f>
        <v>0</v>
      </c>
      <c r="D62" s="170"/>
      <c r="E62" s="164"/>
      <c r="F62" s="159"/>
      <c r="G62" s="159"/>
      <c r="H62" s="124"/>
      <c r="I62" s="99"/>
      <c r="J62" s="99"/>
      <c r="K62" s="166" t="n">
        <f aca="false">1-B62</f>
        <v>0.9</v>
      </c>
    </row>
    <row r="63" customFormat="false" ht="13.5" hidden="false" customHeight="false" outlineLevel="0" collapsed="false">
      <c r="A63" s="120" t="s">
        <v>166</v>
      </c>
      <c r="B63" s="120"/>
      <c r="C63" s="154" t="n">
        <f aca="false">SUM(C60:C62)</f>
        <v>0</v>
      </c>
      <c r="D63" s="154"/>
      <c r="E63" s="121"/>
      <c r="F63" s="159"/>
      <c r="G63" s="159"/>
      <c r="H63" s="124"/>
      <c r="I63" s="99"/>
      <c r="J63" s="99"/>
    </row>
    <row r="64" customFormat="false" ht="13.5" hidden="false" customHeight="false" outlineLevel="0" collapsed="false">
      <c r="A64" s="121"/>
      <c r="B64" s="121"/>
      <c r="C64" s="121"/>
      <c r="D64" s="121"/>
      <c r="E64" s="121"/>
      <c r="F64" s="159"/>
      <c r="G64" s="159"/>
      <c r="H64" s="124"/>
      <c r="I64" s="99"/>
      <c r="J64" s="99"/>
    </row>
    <row r="65" customFormat="false" ht="15.75" hidden="false" customHeight="false" outlineLevel="0" collapsed="false">
      <c r="A65" s="155" t="s">
        <v>18</v>
      </c>
      <c r="B65" s="156"/>
      <c r="C65" s="157"/>
      <c r="D65" s="157"/>
      <c r="E65" s="158"/>
      <c r="F65" s="124"/>
      <c r="G65" s="159"/>
      <c r="H65" s="124"/>
      <c r="I65" s="99"/>
      <c r="J65" s="99"/>
    </row>
    <row r="66" customFormat="false" ht="12.75" hidden="false" customHeight="false" outlineLevel="0" collapsed="false">
      <c r="A66" s="167" t="s">
        <v>197</v>
      </c>
      <c r="B66" s="168"/>
      <c r="C66" s="145" t="n">
        <f aca="false">F37</f>
        <v>0</v>
      </c>
      <c r="D66" s="145"/>
      <c r="E66" s="121"/>
      <c r="F66" s="159"/>
      <c r="G66" s="159"/>
      <c r="H66" s="124"/>
      <c r="I66" s="99"/>
      <c r="J66" s="99"/>
    </row>
    <row r="67" customFormat="false" ht="12.75" hidden="false" customHeight="false" outlineLevel="0" collapsed="false">
      <c r="A67" s="110" t="s">
        <v>194</v>
      </c>
      <c r="B67" s="111" t="n">
        <f aca="false">Data!H14</f>
        <v>0.1</v>
      </c>
      <c r="C67" s="169" t="n">
        <f aca="false">(C66/K67)-C66</f>
        <v>0</v>
      </c>
      <c r="D67" s="169"/>
      <c r="E67" s="164"/>
      <c r="F67" s="159"/>
      <c r="G67" s="159"/>
      <c r="H67" s="124"/>
      <c r="I67" s="99"/>
      <c r="J67" s="99"/>
      <c r="K67" s="166" t="n">
        <f aca="false">1-B67</f>
        <v>0.9</v>
      </c>
    </row>
    <row r="68" customFormat="false" ht="13.5" hidden="false" customHeight="false" outlineLevel="0" collapsed="false">
      <c r="A68" s="110" t="s">
        <v>195</v>
      </c>
      <c r="B68" s="111" t="n">
        <f aca="false">Data!H15</f>
        <v>0.1</v>
      </c>
      <c r="C68" s="170" t="n">
        <f aca="false">((C66+C67)/K68)-(C66+C67)</f>
        <v>0</v>
      </c>
      <c r="D68" s="170"/>
      <c r="E68" s="164"/>
      <c r="F68" s="159"/>
      <c r="G68" s="159"/>
      <c r="H68" s="124"/>
      <c r="I68" s="99"/>
      <c r="J68" s="99"/>
      <c r="K68" s="166" t="n">
        <f aca="false">1-B68</f>
        <v>0.9</v>
      </c>
    </row>
    <row r="69" customFormat="false" ht="13.5" hidden="false" customHeight="false" outlineLevel="0" collapsed="false">
      <c r="A69" s="120" t="s">
        <v>166</v>
      </c>
      <c r="B69" s="120"/>
      <c r="C69" s="154" t="n">
        <f aca="false">SUM(C66:C68)</f>
        <v>0</v>
      </c>
      <c r="D69" s="154"/>
      <c r="E69" s="121"/>
      <c r="F69" s="159"/>
      <c r="G69" s="159"/>
      <c r="H69" s="124"/>
      <c r="I69" s="99"/>
      <c r="J69" s="99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59"/>
      <c r="G70" s="159"/>
      <c r="H70" s="124"/>
      <c r="I70" s="99"/>
      <c r="J70" s="99"/>
    </row>
    <row r="71" customFormat="false" ht="15.75" hidden="false" customHeight="false" outlineLevel="0" collapsed="false">
      <c r="A71" s="155" t="s">
        <v>198</v>
      </c>
      <c r="B71" s="156"/>
      <c r="C71" s="157"/>
      <c r="D71" s="157"/>
      <c r="E71" s="97"/>
      <c r="F71" s="159"/>
      <c r="G71" s="159"/>
      <c r="H71" s="98"/>
      <c r="I71" s="99"/>
      <c r="J71" s="99"/>
    </row>
    <row r="72" customFormat="false" ht="15.75" hidden="false" customHeight="false" outlineLevel="0" collapsed="false">
      <c r="A72" s="171" t="s">
        <v>5</v>
      </c>
      <c r="B72" s="172"/>
      <c r="C72" s="173" t="n">
        <f aca="false">F23</f>
        <v>597.30717110281</v>
      </c>
      <c r="D72" s="173"/>
      <c r="E72" s="124"/>
      <c r="F72" s="159"/>
      <c r="G72" s="159"/>
      <c r="H72" s="98"/>
      <c r="I72" s="99"/>
      <c r="J72" s="99"/>
    </row>
    <row r="73" customFormat="false" ht="15.75" hidden="false" customHeight="false" outlineLevel="0" collapsed="false">
      <c r="A73" s="171" t="s">
        <v>17</v>
      </c>
      <c r="B73" s="172"/>
      <c r="C73" s="173" t="n">
        <f aca="false">C57</f>
        <v>1151</v>
      </c>
      <c r="D73" s="173"/>
      <c r="E73" s="124"/>
      <c r="F73" s="159"/>
      <c r="G73" s="159"/>
      <c r="H73" s="98"/>
      <c r="I73" s="99"/>
      <c r="J73" s="99"/>
    </row>
    <row r="74" customFormat="false" ht="15.75" hidden="false" customHeight="false" outlineLevel="0" collapsed="false">
      <c r="A74" s="171" t="s">
        <v>199</v>
      </c>
      <c r="B74" s="172"/>
      <c r="C74" s="173" t="n">
        <f aca="false">C63</f>
        <v>0</v>
      </c>
      <c r="D74" s="173"/>
      <c r="E74" s="124"/>
      <c r="F74" s="159"/>
      <c r="G74" s="159"/>
      <c r="H74" s="98"/>
      <c r="I74" s="99"/>
      <c r="J74" s="99"/>
    </row>
    <row r="75" customFormat="false" ht="16.5" hidden="false" customHeight="false" outlineLevel="0" collapsed="false">
      <c r="A75" s="171" t="s">
        <v>22</v>
      </c>
      <c r="B75" s="172"/>
      <c r="C75" s="174" t="n">
        <f aca="false">C69</f>
        <v>0</v>
      </c>
      <c r="D75" s="174"/>
      <c r="E75" s="124"/>
      <c r="F75" s="159"/>
      <c r="G75" s="159"/>
      <c r="H75" s="98"/>
      <c r="I75" s="99"/>
      <c r="J75" s="99"/>
    </row>
    <row r="76" customFormat="false" ht="16.5" hidden="false" customHeight="false" outlineLevel="0" collapsed="false">
      <c r="A76" s="113" t="s">
        <v>166</v>
      </c>
      <c r="B76" s="113"/>
      <c r="C76" s="175" t="n">
        <f aca="false">SUM(C72:D75)</f>
        <v>1748.30717110281</v>
      </c>
      <c r="D76" s="175"/>
      <c r="E76" s="124"/>
      <c r="F76" s="159"/>
      <c r="G76" s="159"/>
      <c r="H76" s="98"/>
      <c r="I76" s="99"/>
      <c r="J76" s="99"/>
    </row>
    <row r="77" customFormat="false" ht="16.5" hidden="false" customHeight="false" outlineLevel="0" collapsed="false">
      <c r="A77" s="171" t="s">
        <v>200</v>
      </c>
      <c r="B77" s="176" t="n">
        <f aca="false">Data!H8</f>
        <v>0</v>
      </c>
      <c r="C77" s="177" t="n">
        <f aca="false">C76*B77</f>
        <v>0</v>
      </c>
      <c r="D77" s="177"/>
      <c r="E77" s="124"/>
      <c r="F77" s="159"/>
      <c r="G77" s="159"/>
      <c r="H77" s="178"/>
      <c r="I77" s="99"/>
      <c r="J77" s="99"/>
    </row>
    <row r="78" customFormat="false" ht="19.5" hidden="false" customHeight="false" outlineLevel="0" collapsed="false">
      <c r="A78" s="179" t="s">
        <v>320</v>
      </c>
      <c r="B78" s="180"/>
      <c r="C78" s="181" t="n">
        <f aca="false">SUM(C76:D77)</f>
        <v>1748.30717110281</v>
      </c>
      <c r="D78" s="181"/>
      <c r="E78" s="182"/>
      <c r="F78" s="183"/>
      <c r="G78" s="183"/>
      <c r="H78" s="98"/>
      <c r="I78" s="99"/>
      <c r="J78" s="99"/>
    </row>
    <row r="80" customFormat="false" ht="12.75" hidden="false" customHeight="false" outlineLevel="0" collapsed="false">
      <c r="A80" s="203" t="s">
        <v>321</v>
      </c>
    </row>
    <row r="81" customFormat="false" ht="12.75" hidden="false" customHeight="false" outlineLevel="0" collapsed="false">
      <c r="A81" s="203" t="s">
        <v>322</v>
      </c>
    </row>
  </sheetData>
  <sheetProtection sheet="true" password="c653"/>
  <mergeCells count="93">
    <mergeCell ref="B2:F2"/>
    <mergeCell ref="B3:F3"/>
    <mergeCell ref="B4:F4"/>
    <mergeCell ref="B5:F5"/>
    <mergeCell ref="B6:F6"/>
    <mergeCell ref="B7:F7"/>
    <mergeCell ref="B8:F8"/>
    <mergeCell ref="B9:F9"/>
    <mergeCell ref="E11:G11"/>
    <mergeCell ref="H11:I11"/>
    <mergeCell ref="I12:J12"/>
    <mergeCell ref="A15:D15"/>
    <mergeCell ref="F15:G15"/>
    <mergeCell ref="A16:D16"/>
    <mergeCell ref="F16:G16"/>
    <mergeCell ref="A17:D17"/>
    <mergeCell ref="F17:G17"/>
    <mergeCell ref="A18:D18"/>
    <mergeCell ref="F18:G18"/>
    <mergeCell ref="A19:E19"/>
    <mergeCell ref="F19:G19"/>
    <mergeCell ref="A20:D20"/>
    <mergeCell ref="F20:G20"/>
    <mergeCell ref="A21:D21"/>
    <mergeCell ref="F21:G21"/>
    <mergeCell ref="A22:D22"/>
    <mergeCell ref="F22:G22"/>
    <mergeCell ref="A23:E23"/>
    <mergeCell ref="F23:G23"/>
    <mergeCell ref="F26:G26"/>
    <mergeCell ref="F27:G27"/>
    <mergeCell ref="A28:E28"/>
    <mergeCell ref="F28:G28"/>
    <mergeCell ref="F29:G29"/>
    <mergeCell ref="F30:G30"/>
    <mergeCell ref="F31:G31"/>
    <mergeCell ref="A32:E32"/>
    <mergeCell ref="F32:G32"/>
    <mergeCell ref="A35:E35"/>
    <mergeCell ref="F35:G35"/>
    <mergeCell ref="A36:E36"/>
    <mergeCell ref="F36:G36"/>
    <mergeCell ref="A37:E37"/>
    <mergeCell ref="F37:G37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E46:F46"/>
    <mergeCell ref="E47:F47"/>
    <mergeCell ref="A48:B48"/>
    <mergeCell ref="E48:F48"/>
    <mergeCell ref="A49:C49"/>
    <mergeCell ref="E49:F49"/>
    <mergeCell ref="C51:D51"/>
    <mergeCell ref="C52:D52"/>
    <mergeCell ref="C53:D53"/>
    <mergeCell ref="A54:B54"/>
    <mergeCell ref="C54:D54"/>
    <mergeCell ref="C55:D55"/>
    <mergeCell ref="C56:D56"/>
    <mergeCell ref="A57:B57"/>
    <mergeCell ref="C57:D57"/>
    <mergeCell ref="A59:B59"/>
    <mergeCell ref="C59:D59"/>
    <mergeCell ref="C60:D60"/>
    <mergeCell ref="C61:D61"/>
    <mergeCell ref="C62:D62"/>
    <mergeCell ref="A63:B63"/>
    <mergeCell ref="C63:D63"/>
    <mergeCell ref="C65:D65"/>
    <mergeCell ref="C66:D66"/>
    <mergeCell ref="C67:D67"/>
    <mergeCell ref="C68:D68"/>
    <mergeCell ref="A69:B69"/>
    <mergeCell ref="C69:D69"/>
    <mergeCell ref="C71:D71"/>
    <mergeCell ref="C72:D72"/>
    <mergeCell ref="C73:D73"/>
    <mergeCell ref="C74:D74"/>
    <mergeCell ref="C75:D75"/>
    <mergeCell ref="A76:B76"/>
    <mergeCell ref="C76:D76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23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1</v>
      </c>
      <c r="H5" s="86" t="n">
        <v>645.590026855469</v>
      </c>
      <c r="I5" s="87" t="n">
        <f aca="false">G5*H5</f>
        <v>645.590026855469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1</v>
      </c>
      <c r="H6" s="86" t="n">
        <v>246.869995117188</v>
      </c>
      <c r="I6" s="87" t="n">
        <f aca="false">G6*H6</f>
        <v>246.869995117188</v>
      </c>
      <c r="J6" s="87"/>
    </row>
    <row r="7" customFormat="false" ht="12.75" hidden="false" customHeight="true" outlineLevel="0" collapsed="false">
      <c r="A7" s="84" t="s">
        <v>326</v>
      </c>
      <c r="B7" s="83" t="s">
        <v>327</v>
      </c>
      <c r="C7" s="83"/>
      <c r="D7" s="83"/>
      <c r="E7" s="83"/>
      <c r="F7" s="83"/>
      <c r="G7" s="85" t="n">
        <v>1</v>
      </c>
      <c r="H7" s="86" t="n">
        <v>33.6300010681152</v>
      </c>
      <c r="I7" s="87" t="n">
        <f aca="false">G7*H7</f>
        <v>33.6300010681152</v>
      </c>
      <c r="J7" s="87"/>
    </row>
    <row r="8" customFormat="false" ht="12.75" hidden="false" customHeight="true" outlineLevel="0" collapsed="false">
      <c r="A8" s="84" t="s">
        <v>328</v>
      </c>
      <c r="B8" s="83" t="s">
        <v>329</v>
      </c>
      <c r="C8" s="83"/>
      <c r="D8" s="83"/>
      <c r="E8" s="83"/>
      <c r="F8" s="83"/>
      <c r="G8" s="85" t="n">
        <v>1</v>
      </c>
      <c r="H8" s="86" t="n">
        <v>307.839996337891</v>
      </c>
      <c r="I8" s="87" t="n">
        <f aca="false">G8*H8</f>
        <v>307.839996337891</v>
      </c>
      <c r="J8" s="87"/>
    </row>
    <row r="9" customFormat="false" ht="12.75" hidden="false" customHeight="true" outlineLevel="0" collapsed="false">
      <c r="A9" s="84" t="s">
        <v>316</v>
      </c>
      <c r="B9" s="83" t="s">
        <v>317</v>
      </c>
      <c r="C9" s="83"/>
      <c r="D9" s="83"/>
      <c r="E9" s="83"/>
      <c r="F9" s="83"/>
      <c r="G9" s="85" t="n">
        <v>1</v>
      </c>
      <c r="H9" s="86" t="n">
        <v>268.339996337891</v>
      </c>
      <c r="I9" s="87" t="n">
        <f aca="false">G9*H9</f>
        <v>268.339996337891</v>
      </c>
      <c r="J9" s="87"/>
    </row>
    <row r="10" customFormat="false" ht="12.75" hidden="false" customHeight="true" outlineLevel="0" collapsed="false">
      <c r="A10" s="84" t="s">
        <v>318</v>
      </c>
      <c r="B10" s="83" t="s">
        <v>319</v>
      </c>
      <c r="C10" s="83"/>
      <c r="D10" s="83"/>
      <c r="E10" s="83"/>
      <c r="F10" s="83"/>
      <c r="G10" s="85" t="n">
        <v>1</v>
      </c>
      <c r="H10" s="86" t="n">
        <v>74.4000015258789</v>
      </c>
      <c r="I10" s="87" t="n">
        <f aca="false">G10*H10</f>
        <v>74.4000015258789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2.75" hidden="false" customHeight="false" outlineLevel="0" collapsed="false">
      <c r="A12" s="84"/>
      <c r="B12" s="83"/>
      <c r="C12" s="83"/>
      <c r="D12" s="83"/>
      <c r="E12" s="83"/>
      <c r="F12" s="83"/>
      <c r="G12" s="85"/>
      <c r="H12" s="86"/>
      <c r="I12" s="87"/>
      <c r="J12" s="87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9"/>
      <c r="I13" s="89"/>
      <c r="J13" s="89"/>
    </row>
    <row r="14" customFormat="false" ht="13.5" hidden="false" customHeight="true" outlineLevel="0" collapsed="false">
      <c r="E14" s="90" t="s">
        <v>159</v>
      </c>
      <c r="F14" s="90"/>
      <c r="G14" s="90"/>
      <c r="H14" s="91" t="n">
        <f aca="false">SUM(I3:I12)</f>
        <v>1576.67001724243</v>
      </c>
      <c r="I14" s="91"/>
      <c r="J14" s="92"/>
    </row>
    <row r="15" customFormat="false" ht="13.5" hidden="false" customHeight="false" outlineLevel="0" collapsed="false">
      <c r="F15" s="93"/>
      <c r="G15" s="93"/>
      <c r="H15" s="94" t="s">
        <v>160</v>
      </c>
      <c r="I15" s="95" t="n">
        <f aca="false">SUM(J3:J12)</f>
        <v>0</v>
      </c>
      <c r="J15" s="95"/>
    </row>
    <row r="16" customFormat="false" ht="12.75" hidden="false" customHeight="false" outlineLevel="0" collapsed="false">
      <c r="F16" s="88"/>
      <c r="G16" s="88"/>
      <c r="H16" s="96"/>
      <c r="I16" s="89"/>
      <c r="J16" s="89"/>
    </row>
    <row r="17" customFormat="false" ht="16.5" hidden="false" customHeight="false" outlineLevel="0" collapsed="false">
      <c r="A17" s="97" t="s">
        <v>161</v>
      </c>
      <c r="B17" s="97"/>
      <c r="C17" s="97"/>
      <c r="D17" s="97"/>
      <c r="E17" s="97"/>
      <c r="F17" s="98"/>
      <c r="G17" s="98"/>
      <c r="H17" s="98"/>
      <c r="I17" s="99"/>
      <c r="J17" s="99"/>
    </row>
    <row r="18" customFormat="false" ht="12.75" hidden="false" customHeight="false" outlineLevel="0" collapsed="false">
      <c r="A18" s="100" t="s">
        <v>162</v>
      </c>
      <c r="B18" s="100"/>
      <c r="C18" s="100"/>
      <c r="D18" s="100"/>
      <c r="E18" s="101"/>
      <c r="F18" s="102" t="n">
        <f aca="false">H14</f>
        <v>1576.67001724243</v>
      </c>
      <c r="G18" s="102"/>
      <c r="H18" s="103"/>
      <c r="I18" s="104"/>
      <c r="J18" s="99"/>
    </row>
    <row r="19" customFormat="false" ht="12.75" hidden="false" customHeight="false" outlineLevel="0" collapsed="false">
      <c r="A19" s="105" t="s">
        <v>163</v>
      </c>
      <c r="B19" s="105"/>
      <c r="C19" s="105"/>
      <c r="D19" s="105"/>
      <c r="E19" s="106" t="n">
        <f aca="false">Data!B6</f>
        <v>0.5725</v>
      </c>
      <c r="F19" s="107" t="n">
        <f aca="false">F18*E19</f>
        <v>902.643584871292</v>
      </c>
      <c r="G19" s="107"/>
      <c r="H19" s="103"/>
      <c r="I19" s="108"/>
      <c r="J19" s="99"/>
    </row>
    <row r="20" customFormat="false" ht="12.75" hidden="false" customHeight="false" outlineLevel="0" collapsed="false">
      <c r="A20" s="105" t="s">
        <v>164</v>
      </c>
      <c r="B20" s="105"/>
      <c r="C20" s="105"/>
      <c r="D20" s="105"/>
      <c r="E20" s="109"/>
      <c r="F20" s="107" t="n">
        <f aca="false">F18-F19</f>
        <v>674.02643237114</v>
      </c>
      <c r="G20" s="107"/>
      <c r="H20" s="103"/>
      <c r="I20" s="108"/>
      <c r="J20" s="99"/>
    </row>
    <row r="21" customFormat="false" ht="13.5" hidden="false" customHeight="false" outlineLevel="0" collapsed="false">
      <c r="A21" s="110" t="s">
        <v>165</v>
      </c>
      <c r="B21" s="110"/>
      <c r="C21" s="110"/>
      <c r="D21" s="110"/>
      <c r="E21" s="111" t="n">
        <f aca="false">Data!B10</f>
        <v>0</v>
      </c>
      <c r="F21" s="112" t="n">
        <f aca="false">F20*E21</f>
        <v>0</v>
      </c>
      <c r="G21" s="112"/>
      <c r="H21" s="103"/>
      <c r="I21" s="104"/>
      <c r="J21" s="99"/>
    </row>
    <row r="22" customFormat="false" ht="13.5" hidden="false" customHeight="true" outlineLevel="0" collapsed="false">
      <c r="A22" s="113" t="s">
        <v>166</v>
      </c>
      <c r="B22" s="113"/>
      <c r="C22" s="113"/>
      <c r="D22" s="113"/>
      <c r="E22" s="113"/>
      <c r="F22" s="114" t="n">
        <f aca="false">SUM(F20:F21)</f>
        <v>674.02643237114</v>
      </c>
      <c r="G22" s="114"/>
      <c r="H22" s="103"/>
      <c r="I22" s="108"/>
      <c r="J22" s="99"/>
    </row>
    <row r="23" customFormat="false" ht="12.75" hidden="false" customHeight="true" outlineLevel="0" collapsed="false">
      <c r="A23" s="115" t="s">
        <v>167</v>
      </c>
      <c r="B23" s="115"/>
      <c r="C23" s="115"/>
      <c r="D23" s="115"/>
      <c r="E23" s="116" t="n">
        <f aca="false">Data!B7</f>
        <v>0.08</v>
      </c>
      <c r="F23" s="117" t="n">
        <f aca="false">F22*E23</f>
        <v>53.9221145896912</v>
      </c>
      <c r="G23" s="117"/>
      <c r="H23" s="103"/>
      <c r="I23" s="108"/>
      <c r="J23" s="99"/>
    </row>
    <row r="24" customFormat="false" ht="12.75" hidden="false" customHeight="true" outlineLevel="0" collapsed="false">
      <c r="A24" s="105" t="s">
        <v>168</v>
      </c>
      <c r="B24" s="105"/>
      <c r="C24" s="105"/>
      <c r="D24" s="105"/>
      <c r="E24" s="118" t="n">
        <f aca="false">Data!B8</f>
        <v>0.06</v>
      </c>
      <c r="F24" s="107" t="n">
        <f aca="false">F22*E24</f>
        <v>40.4415859422684</v>
      </c>
      <c r="G24" s="107"/>
      <c r="H24" s="103"/>
      <c r="I24" s="108"/>
      <c r="J24" s="99"/>
    </row>
    <row r="25" customFormat="false" ht="13.5" hidden="false" customHeight="true" outlineLevel="0" collapsed="false">
      <c r="A25" s="105" t="s">
        <v>169</v>
      </c>
      <c r="B25" s="105"/>
      <c r="C25" s="105"/>
      <c r="D25" s="105"/>
      <c r="E25" s="119" t="n">
        <f aca="false">Data!B9</f>
        <v>0.045</v>
      </c>
      <c r="F25" s="112" t="n">
        <f aca="false">F22*E25</f>
        <v>30.3311894567013</v>
      </c>
      <c r="G25" s="112"/>
      <c r="H25" s="103"/>
      <c r="I25" s="108"/>
      <c r="J25" s="99"/>
    </row>
    <row r="26" customFormat="false" ht="13.5" hidden="false" customHeight="false" outlineLevel="0" collapsed="false">
      <c r="A26" s="120" t="s">
        <v>170</v>
      </c>
      <c r="B26" s="120"/>
      <c r="C26" s="120"/>
      <c r="D26" s="120"/>
      <c r="E26" s="120"/>
      <c r="F26" s="114" t="n">
        <f aca="false">SUM(F22:F25)</f>
        <v>798.7213223598</v>
      </c>
      <c r="G26" s="114"/>
      <c r="H26" s="103"/>
      <c r="I26" s="104"/>
      <c r="J26" s="99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2"/>
      <c r="G27" s="122"/>
      <c r="H27" s="98"/>
      <c r="I27" s="99"/>
      <c r="J27" s="99"/>
    </row>
    <row r="28" customFormat="false" ht="16.5" hidden="false" customHeight="false" outlineLevel="0" collapsed="false">
      <c r="A28" s="97" t="s">
        <v>171</v>
      </c>
      <c r="B28" s="97"/>
      <c r="C28" s="97"/>
      <c r="D28" s="97"/>
      <c r="E28" s="97"/>
      <c r="F28" s="98"/>
      <c r="G28" s="98"/>
      <c r="H28" s="98"/>
      <c r="I28" s="99"/>
      <c r="J28" s="99"/>
    </row>
    <row r="29" customFormat="false" ht="12.75" hidden="false" customHeight="false" outlineLevel="0" collapsed="false">
      <c r="A29" s="100" t="s">
        <v>172</v>
      </c>
      <c r="B29" s="101"/>
      <c r="C29" s="101"/>
      <c r="D29" s="101"/>
      <c r="E29" s="101"/>
      <c r="F29" s="123" t="n">
        <f aca="false">I15</f>
        <v>0</v>
      </c>
      <c r="G29" s="123"/>
      <c r="H29" s="124"/>
      <c r="I29" s="104"/>
      <c r="J29" s="99"/>
    </row>
    <row r="30" customFormat="false" ht="13.5" hidden="false" customHeight="false" outlineLevel="0" collapsed="false">
      <c r="A30" s="110" t="s">
        <v>165</v>
      </c>
      <c r="B30" s="125"/>
      <c r="C30" s="125"/>
      <c r="D30" s="125"/>
      <c r="E30" s="111" t="n">
        <f aca="false">Data!E9</f>
        <v>0</v>
      </c>
      <c r="F30" s="126" t="n">
        <f aca="false">F29*E30</f>
        <v>0</v>
      </c>
      <c r="G30" s="126"/>
      <c r="H30" s="124"/>
      <c r="I30" s="127"/>
      <c r="J30" s="99"/>
    </row>
    <row r="31" customFormat="false" ht="13.5" hidden="false" customHeight="false" outlineLevel="0" collapsed="false">
      <c r="A31" s="128" t="s">
        <v>166</v>
      </c>
      <c r="B31" s="128"/>
      <c r="C31" s="128"/>
      <c r="D31" s="128"/>
      <c r="E31" s="128"/>
      <c r="F31" s="129" t="n">
        <f aca="false">SUM(F29:F30)</f>
        <v>0</v>
      </c>
      <c r="G31" s="129"/>
      <c r="H31" s="124"/>
      <c r="I31" s="127"/>
      <c r="J31" s="99"/>
    </row>
    <row r="32" customFormat="false" ht="12.75" hidden="false" customHeight="false" outlineLevel="0" collapsed="false">
      <c r="A32" s="115" t="s">
        <v>173</v>
      </c>
      <c r="B32" s="130"/>
      <c r="C32" s="130"/>
      <c r="D32" s="130"/>
      <c r="E32" s="131" t="n">
        <f aca="false">Data!E6</f>
        <v>0.08</v>
      </c>
      <c r="F32" s="132" t="n">
        <f aca="false">F31*E32</f>
        <v>0</v>
      </c>
      <c r="G32" s="132"/>
      <c r="H32" s="124"/>
      <c r="I32" s="127"/>
      <c r="J32" s="99"/>
    </row>
    <row r="33" customFormat="false" ht="12.75" hidden="false" customHeight="true" outlineLevel="0" collapsed="false">
      <c r="A33" s="105" t="s">
        <v>168</v>
      </c>
      <c r="B33" s="109"/>
      <c r="C33" s="109"/>
      <c r="D33" s="109"/>
      <c r="E33" s="118" t="n">
        <f aca="false">Data!E7</f>
        <v>0.06</v>
      </c>
      <c r="F33" s="133" t="n">
        <f aca="false">F31*E33</f>
        <v>0</v>
      </c>
      <c r="G33" s="133"/>
      <c r="H33" s="124"/>
      <c r="I33" s="127"/>
      <c r="J33" s="99"/>
    </row>
    <row r="34" customFormat="false" ht="13.5" hidden="false" customHeight="false" outlineLevel="0" collapsed="false">
      <c r="A34" s="105" t="s">
        <v>174</v>
      </c>
      <c r="B34" s="109"/>
      <c r="C34" s="109"/>
      <c r="D34" s="109"/>
      <c r="E34" s="119" t="n">
        <f aca="false">Data!E8</f>
        <v>0.045</v>
      </c>
      <c r="F34" s="126" t="n">
        <f aca="false">F31*E34</f>
        <v>0</v>
      </c>
      <c r="G34" s="126"/>
      <c r="H34" s="124"/>
      <c r="I34" s="127"/>
      <c r="J34" s="99"/>
    </row>
    <row r="35" customFormat="false" ht="13.5" hidden="false" customHeight="false" outlineLevel="0" collapsed="false">
      <c r="A35" s="120" t="s">
        <v>175</v>
      </c>
      <c r="B35" s="120"/>
      <c r="C35" s="120"/>
      <c r="D35" s="120"/>
      <c r="E35" s="120"/>
      <c r="F35" s="129" t="n">
        <f aca="false">SUM(F31:F34)</f>
        <v>0</v>
      </c>
      <c r="G35" s="129"/>
      <c r="H35" s="124"/>
      <c r="I35" s="127"/>
      <c r="J35" s="99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34"/>
      <c r="G36" s="134"/>
      <c r="H36" s="98"/>
      <c r="I36" s="99"/>
      <c r="J36" s="99"/>
    </row>
    <row r="37" customFormat="false" ht="16.5" hidden="false" customHeight="false" outlineLevel="0" collapsed="false">
      <c r="A37" s="97" t="s">
        <v>176</v>
      </c>
      <c r="B37" s="97"/>
      <c r="C37" s="97"/>
      <c r="D37" s="97"/>
      <c r="E37" s="97"/>
      <c r="F37" s="98"/>
      <c r="G37" s="98"/>
      <c r="H37" s="98"/>
      <c r="I37" s="99"/>
      <c r="J37" s="99"/>
    </row>
    <row r="38" customFormat="false" ht="12.75" hidden="false" customHeight="true" outlineLevel="0" collapsed="false">
      <c r="A38" s="135" t="s">
        <v>177</v>
      </c>
      <c r="B38" s="135"/>
      <c r="C38" s="135"/>
      <c r="D38" s="135"/>
      <c r="E38" s="135"/>
      <c r="F38" s="136" t="n">
        <v>0</v>
      </c>
      <c r="G38" s="136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8:F39)</f>
        <v>0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1</v>
      </c>
      <c r="E44" s="145" t="n">
        <f aca="false">C44*D44</f>
        <v>130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1</v>
      </c>
      <c r="E45" s="145" t="n">
        <f aca="false">C45*D45</f>
        <v>106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1</v>
      </c>
      <c r="E46" s="145" t="n">
        <f aca="false">C46*D46</f>
        <v>106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1</v>
      </c>
      <c r="E47" s="145" t="n">
        <f aca="false">C47*D47</f>
        <v>106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1</v>
      </c>
      <c r="E48" s="145" t="n">
        <f aca="false">C48*D48</f>
        <v>106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2</v>
      </c>
      <c r="E49" s="145" t="n">
        <f aca="false">C49*D49</f>
        <v>18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4.5</v>
      </c>
      <c r="E50" s="145" t="n">
        <f aca="false">C50*D50</f>
        <v>342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11.5</v>
      </c>
      <c r="E52" s="154" t="n">
        <f aca="false">SUM(E44:F51)</f>
        <v>1076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1076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1151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1151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5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0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0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0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0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6</f>
        <v>798.7213223598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1151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0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1949.7213223598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1949.7213223598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6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E14:G14"/>
    <mergeCell ref="H14:I14"/>
    <mergeCell ref="I15:J15"/>
    <mergeCell ref="A18:D18"/>
    <mergeCell ref="F18:G18"/>
    <mergeCell ref="A19:D19"/>
    <mergeCell ref="F19:G19"/>
    <mergeCell ref="A20:D20"/>
    <mergeCell ref="F20:G20"/>
    <mergeCell ref="A21:D21"/>
    <mergeCell ref="F21:G21"/>
    <mergeCell ref="A22:E22"/>
    <mergeCell ref="F22:G22"/>
    <mergeCell ref="A23:D23"/>
    <mergeCell ref="F23:G23"/>
    <mergeCell ref="A24:D24"/>
    <mergeCell ref="F24:G24"/>
    <mergeCell ref="A25:D25"/>
    <mergeCell ref="F25:G25"/>
    <mergeCell ref="A26:E26"/>
    <mergeCell ref="F26:G26"/>
    <mergeCell ref="F29:G29"/>
    <mergeCell ref="F30:G30"/>
    <mergeCell ref="A31:E31"/>
    <mergeCell ref="F31:G31"/>
    <mergeCell ref="F32:G32"/>
    <mergeCell ref="F33:G33"/>
    <mergeCell ref="F34:G34"/>
    <mergeCell ref="A35:E35"/>
    <mergeCell ref="F35:G35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0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1</v>
      </c>
      <c r="H5" s="86" t="n">
        <v>645.590026855469</v>
      </c>
      <c r="I5" s="87" t="n">
        <f aca="false">G5*H5</f>
        <v>645.590026855469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1</v>
      </c>
      <c r="H6" s="86" t="n">
        <v>246.869995117188</v>
      </c>
      <c r="I6" s="87" t="n">
        <f aca="false">G6*H6</f>
        <v>246.869995117188</v>
      </c>
      <c r="J6" s="87"/>
    </row>
    <row r="7" customFormat="false" ht="12.75" hidden="false" customHeight="true" outlineLevel="0" collapsed="false">
      <c r="A7" s="84" t="s">
        <v>331</v>
      </c>
      <c r="B7" s="83" t="s">
        <v>332</v>
      </c>
      <c r="C7" s="83"/>
      <c r="D7" s="83"/>
      <c r="E7" s="83"/>
      <c r="F7" s="83"/>
      <c r="G7" s="85" t="n">
        <v>1</v>
      </c>
      <c r="H7" s="86" t="n">
        <v>1122.81005859375</v>
      </c>
      <c r="I7" s="87" t="n">
        <f aca="false">G7*H7</f>
        <v>1122.81005859375</v>
      </c>
      <c r="J7" s="87"/>
    </row>
    <row r="8" customFormat="false" ht="12.75" hidden="false" customHeight="true" outlineLevel="0" collapsed="false">
      <c r="A8" s="84" t="s">
        <v>326</v>
      </c>
      <c r="B8" s="83" t="s">
        <v>327</v>
      </c>
      <c r="C8" s="83"/>
      <c r="D8" s="83"/>
      <c r="E8" s="83"/>
      <c r="F8" s="83"/>
      <c r="G8" s="85" t="n">
        <v>1</v>
      </c>
      <c r="H8" s="86" t="n">
        <v>33.6300010681152</v>
      </c>
      <c r="I8" s="87" t="n">
        <f aca="false">G8*H8</f>
        <v>33.6300010681152</v>
      </c>
      <c r="J8" s="87"/>
    </row>
    <row r="9" customFormat="false" ht="12.75" hidden="false" customHeight="true" outlineLevel="0" collapsed="false">
      <c r="A9" s="84" t="s">
        <v>328</v>
      </c>
      <c r="B9" s="83" t="s">
        <v>329</v>
      </c>
      <c r="C9" s="83"/>
      <c r="D9" s="83"/>
      <c r="E9" s="83"/>
      <c r="F9" s="83"/>
      <c r="G9" s="85" t="n">
        <v>1</v>
      </c>
      <c r="H9" s="86" t="n">
        <v>307.839996337891</v>
      </c>
      <c r="I9" s="87" t="n">
        <f aca="false">G9*H9</f>
        <v>307.839996337891</v>
      </c>
      <c r="J9" s="87"/>
    </row>
    <row r="10" customFormat="false" ht="12.75" hidden="false" customHeight="true" outlineLevel="0" collapsed="false">
      <c r="A10" s="84" t="s">
        <v>316</v>
      </c>
      <c r="B10" s="83" t="s">
        <v>317</v>
      </c>
      <c r="C10" s="83"/>
      <c r="D10" s="83"/>
      <c r="E10" s="83"/>
      <c r="F10" s="83"/>
      <c r="G10" s="85" t="n">
        <v>1</v>
      </c>
      <c r="H10" s="86" t="n">
        <v>268.339996337891</v>
      </c>
      <c r="I10" s="87" t="n">
        <f aca="false">G10*H10</f>
        <v>268.339996337891</v>
      </c>
      <c r="J10" s="87"/>
    </row>
    <row r="11" customFormat="false" ht="12.75" hidden="false" customHeight="true" outlineLevel="0" collapsed="false">
      <c r="A11" s="84" t="s">
        <v>318</v>
      </c>
      <c r="B11" s="83" t="s">
        <v>319</v>
      </c>
      <c r="C11" s="83"/>
      <c r="D11" s="83"/>
      <c r="E11" s="83"/>
      <c r="F11" s="83"/>
      <c r="G11" s="85" t="n">
        <v>1</v>
      </c>
      <c r="H11" s="86" t="n">
        <v>74.4000015258789</v>
      </c>
      <c r="I11" s="87" t="n">
        <f aca="false">G11*H11</f>
        <v>74.4000015258789</v>
      </c>
      <c r="J11" s="87"/>
    </row>
    <row r="12" customFormat="false" ht="12.75" hidden="false" customHeight="false" outlineLevel="0" collapsed="false">
      <c r="A12" s="84"/>
      <c r="B12" s="83"/>
      <c r="C12" s="83"/>
      <c r="D12" s="83"/>
      <c r="E12" s="83"/>
      <c r="F12" s="83"/>
      <c r="G12" s="85"/>
      <c r="H12" s="86"/>
      <c r="I12" s="87"/>
      <c r="J12" s="87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9"/>
      <c r="I13" s="89"/>
      <c r="J13" s="89"/>
    </row>
    <row r="14" customFormat="false" ht="13.5" hidden="false" customHeight="true" outlineLevel="0" collapsed="false">
      <c r="E14" s="90" t="s">
        <v>159</v>
      </c>
      <c r="F14" s="90"/>
      <c r="G14" s="90"/>
      <c r="H14" s="91" t="n">
        <f aca="false">SUM(I3:I12)</f>
        <v>2699.48007583618</v>
      </c>
      <c r="I14" s="91"/>
      <c r="J14" s="92"/>
    </row>
    <row r="15" customFormat="false" ht="13.5" hidden="false" customHeight="false" outlineLevel="0" collapsed="false">
      <c r="F15" s="93"/>
      <c r="G15" s="93"/>
      <c r="H15" s="94" t="s">
        <v>160</v>
      </c>
      <c r="I15" s="95" t="n">
        <f aca="false">SUM(J3:J12)</f>
        <v>0</v>
      </c>
      <c r="J15" s="95"/>
    </row>
    <row r="16" customFormat="false" ht="12.75" hidden="false" customHeight="false" outlineLevel="0" collapsed="false">
      <c r="F16" s="88"/>
      <c r="G16" s="88"/>
      <c r="H16" s="96"/>
      <c r="I16" s="89"/>
      <c r="J16" s="89"/>
    </row>
    <row r="17" customFormat="false" ht="16.5" hidden="false" customHeight="false" outlineLevel="0" collapsed="false">
      <c r="A17" s="97" t="s">
        <v>161</v>
      </c>
      <c r="B17" s="97"/>
      <c r="C17" s="97"/>
      <c r="D17" s="97"/>
      <c r="E17" s="97"/>
      <c r="F17" s="98"/>
      <c r="G17" s="98"/>
      <c r="H17" s="98"/>
      <c r="I17" s="99"/>
      <c r="J17" s="99"/>
    </row>
    <row r="18" customFormat="false" ht="12.75" hidden="false" customHeight="false" outlineLevel="0" collapsed="false">
      <c r="A18" s="100" t="s">
        <v>162</v>
      </c>
      <c r="B18" s="100"/>
      <c r="C18" s="100"/>
      <c r="D18" s="100"/>
      <c r="E18" s="101"/>
      <c r="F18" s="102" t="n">
        <f aca="false">H14</f>
        <v>2699.48007583618</v>
      </c>
      <c r="G18" s="102"/>
      <c r="H18" s="103"/>
      <c r="I18" s="104"/>
      <c r="J18" s="99"/>
    </row>
    <row r="19" customFormat="false" ht="12.75" hidden="false" customHeight="false" outlineLevel="0" collapsed="false">
      <c r="A19" s="105" t="s">
        <v>163</v>
      </c>
      <c r="B19" s="105"/>
      <c r="C19" s="105"/>
      <c r="D19" s="105"/>
      <c r="E19" s="106" t="n">
        <f aca="false">Data!B6</f>
        <v>0.5725</v>
      </c>
      <c r="F19" s="107" t="n">
        <f aca="false">F18*E19</f>
        <v>1545.45234341621</v>
      </c>
      <c r="G19" s="107"/>
      <c r="H19" s="103"/>
      <c r="I19" s="108"/>
      <c r="J19" s="99"/>
    </row>
    <row r="20" customFormat="false" ht="12.75" hidden="false" customHeight="false" outlineLevel="0" collapsed="false">
      <c r="A20" s="105" t="s">
        <v>164</v>
      </c>
      <c r="B20" s="105"/>
      <c r="C20" s="105"/>
      <c r="D20" s="105"/>
      <c r="E20" s="109"/>
      <c r="F20" s="107" t="n">
        <f aca="false">F18-F19</f>
        <v>1154.02773241997</v>
      </c>
      <c r="G20" s="107"/>
      <c r="H20" s="103"/>
      <c r="I20" s="108"/>
      <c r="J20" s="99"/>
    </row>
    <row r="21" customFormat="false" ht="13.5" hidden="false" customHeight="false" outlineLevel="0" collapsed="false">
      <c r="A21" s="110" t="s">
        <v>165</v>
      </c>
      <c r="B21" s="110"/>
      <c r="C21" s="110"/>
      <c r="D21" s="110"/>
      <c r="E21" s="111" t="n">
        <f aca="false">Data!B10</f>
        <v>0</v>
      </c>
      <c r="F21" s="112" t="n">
        <f aca="false">F20*E21</f>
        <v>0</v>
      </c>
      <c r="G21" s="112"/>
      <c r="H21" s="103"/>
      <c r="I21" s="104"/>
      <c r="J21" s="99"/>
    </row>
    <row r="22" customFormat="false" ht="13.5" hidden="false" customHeight="true" outlineLevel="0" collapsed="false">
      <c r="A22" s="113" t="s">
        <v>166</v>
      </c>
      <c r="B22" s="113"/>
      <c r="C22" s="113"/>
      <c r="D22" s="113"/>
      <c r="E22" s="113"/>
      <c r="F22" s="114" t="n">
        <f aca="false">SUM(F20:F21)</f>
        <v>1154.02773241997</v>
      </c>
      <c r="G22" s="114"/>
      <c r="H22" s="103"/>
      <c r="I22" s="108"/>
      <c r="J22" s="99"/>
    </row>
    <row r="23" customFormat="false" ht="12.75" hidden="false" customHeight="true" outlineLevel="0" collapsed="false">
      <c r="A23" s="115" t="s">
        <v>167</v>
      </c>
      <c r="B23" s="115"/>
      <c r="C23" s="115"/>
      <c r="D23" s="115"/>
      <c r="E23" s="116" t="n">
        <f aca="false">Data!B7</f>
        <v>0.08</v>
      </c>
      <c r="F23" s="117" t="n">
        <f aca="false">F22*E23</f>
        <v>92.3222185935974</v>
      </c>
      <c r="G23" s="117"/>
      <c r="H23" s="103"/>
      <c r="I23" s="108"/>
      <c r="J23" s="99"/>
    </row>
    <row r="24" customFormat="false" ht="12.75" hidden="false" customHeight="true" outlineLevel="0" collapsed="false">
      <c r="A24" s="105" t="s">
        <v>168</v>
      </c>
      <c r="B24" s="105"/>
      <c r="C24" s="105"/>
      <c r="D24" s="105"/>
      <c r="E24" s="118" t="n">
        <f aca="false">Data!B8</f>
        <v>0.06</v>
      </c>
      <c r="F24" s="107" t="n">
        <f aca="false">F22*E24</f>
        <v>69.2416639451981</v>
      </c>
      <c r="G24" s="107"/>
      <c r="H24" s="103"/>
      <c r="I24" s="108"/>
      <c r="J24" s="99"/>
    </row>
    <row r="25" customFormat="false" ht="13.5" hidden="false" customHeight="true" outlineLevel="0" collapsed="false">
      <c r="A25" s="105" t="s">
        <v>169</v>
      </c>
      <c r="B25" s="105"/>
      <c r="C25" s="105"/>
      <c r="D25" s="105"/>
      <c r="E25" s="119" t="n">
        <f aca="false">Data!B9</f>
        <v>0.045</v>
      </c>
      <c r="F25" s="112" t="n">
        <f aca="false">F22*E25</f>
        <v>51.9312479588985</v>
      </c>
      <c r="G25" s="112"/>
      <c r="H25" s="103"/>
      <c r="I25" s="108"/>
      <c r="J25" s="99"/>
    </row>
    <row r="26" customFormat="false" ht="13.5" hidden="false" customHeight="false" outlineLevel="0" collapsed="false">
      <c r="A26" s="120" t="s">
        <v>170</v>
      </c>
      <c r="B26" s="120"/>
      <c r="C26" s="120"/>
      <c r="D26" s="120"/>
      <c r="E26" s="120"/>
      <c r="F26" s="114" t="n">
        <f aca="false">SUM(F22:F25)</f>
        <v>1367.52286291766</v>
      </c>
      <c r="G26" s="114"/>
      <c r="H26" s="103"/>
      <c r="I26" s="104"/>
      <c r="J26" s="99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2"/>
      <c r="G27" s="122"/>
      <c r="H27" s="98"/>
      <c r="I27" s="99"/>
      <c r="J27" s="99"/>
    </row>
    <row r="28" customFormat="false" ht="16.5" hidden="false" customHeight="false" outlineLevel="0" collapsed="false">
      <c r="A28" s="97" t="s">
        <v>171</v>
      </c>
      <c r="B28" s="97"/>
      <c r="C28" s="97"/>
      <c r="D28" s="97"/>
      <c r="E28" s="97"/>
      <c r="F28" s="98"/>
      <c r="G28" s="98"/>
      <c r="H28" s="98"/>
      <c r="I28" s="99"/>
      <c r="J28" s="99"/>
    </row>
    <row r="29" customFormat="false" ht="12.75" hidden="false" customHeight="false" outlineLevel="0" collapsed="false">
      <c r="A29" s="100" t="s">
        <v>172</v>
      </c>
      <c r="B29" s="101"/>
      <c r="C29" s="101"/>
      <c r="D29" s="101"/>
      <c r="E29" s="101"/>
      <c r="F29" s="123" t="n">
        <f aca="false">I15</f>
        <v>0</v>
      </c>
      <c r="G29" s="123"/>
      <c r="H29" s="124"/>
      <c r="I29" s="104"/>
      <c r="J29" s="99"/>
    </row>
    <row r="30" customFormat="false" ht="13.5" hidden="false" customHeight="false" outlineLevel="0" collapsed="false">
      <c r="A30" s="110" t="s">
        <v>165</v>
      </c>
      <c r="B30" s="125"/>
      <c r="C30" s="125"/>
      <c r="D30" s="125"/>
      <c r="E30" s="111" t="n">
        <f aca="false">Data!E9</f>
        <v>0</v>
      </c>
      <c r="F30" s="126" t="n">
        <f aca="false">F29*E30</f>
        <v>0</v>
      </c>
      <c r="G30" s="126"/>
      <c r="H30" s="124"/>
      <c r="I30" s="127"/>
      <c r="J30" s="99"/>
    </row>
    <row r="31" customFormat="false" ht="13.5" hidden="false" customHeight="false" outlineLevel="0" collapsed="false">
      <c r="A31" s="128" t="s">
        <v>166</v>
      </c>
      <c r="B31" s="128"/>
      <c r="C31" s="128"/>
      <c r="D31" s="128"/>
      <c r="E31" s="128"/>
      <c r="F31" s="129" t="n">
        <f aca="false">SUM(F29:F30)</f>
        <v>0</v>
      </c>
      <c r="G31" s="129"/>
      <c r="H31" s="124"/>
      <c r="I31" s="127"/>
      <c r="J31" s="99"/>
    </row>
    <row r="32" customFormat="false" ht="12.75" hidden="false" customHeight="false" outlineLevel="0" collapsed="false">
      <c r="A32" s="115" t="s">
        <v>173</v>
      </c>
      <c r="B32" s="130"/>
      <c r="C32" s="130"/>
      <c r="D32" s="130"/>
      <c r="E32" s="131" t="n">
        <f aca="false">Data!E6</f>
        <v>0.08</v>
      </c>
      <c r="F32" s="132" t="n">
        <f aca="false">F31*E32</f>
        <v>0</v>
      </c>
      <c r="G32" s="132"/>
      <c r="H32" s="124"/>
      <c r="I32" s="127"/>
      <c r="J32" s="99"/>
    </row>
    <row r="33" customFormat="false" ht="12.75" hidden="false" customHeight="true" outlineLevel="0" collapsed="false">
      <c r="A33" s="105" t="s">
        <v>168</v>
      </c>
      <c r="B33" s="109"/>
      <c r="C33" s="109"/>
      <c r="D33" s="109"/>
      <c r="E33" s="118" t="n">
        <f aca="false">Data!E7</f>
        <v>0.06</v>
      </c>
      <c r="F33" s="133" t="n">
        <f aca="false">F31*E33</f>
        <v>0</v>
      </c>
      <c r="G33" s="133"/>
      <c r="H33" s="124"/>
      <c r="I33" s="127"/>
      <c r="J33" s="99"/>
    </row>
    <row r="34" customFormat="false" ht="13.5" hidden="false" customHeight="false" outlineLevel="0" collapsed="false">
      <c r="A34" s="105" t="s">
        <v>174</v>
      </c>
      <c r="B34" s="109"/>
      <c r="C34" s="109"/>
      <c r="D34" s="109"/>
      <c r="E34" s="119" t="n">
        <f aca="false">Data!E8</f>
        <v>0.045</v>
      </c>
      <c r="F34" s="126" t="n">
        <f aca="false">F31*E34</f>
        <v>0</v>
      </c>
      <c r="G34" s="126"/>
      <c r="H34" s="124"/>
      <c r="I34" s="127"/>
      <c r="J34" s="99"/>
    </row>
    <row r="35" customFormat="false" ht="13.5" hidden="false" customHeight="false" outlineLevel="0" collapsed="false">
      <c r="A35" s="120" t="s">
        <v>175</v>
      </c>
      <c r="B35" s="120"/>
      <c r="C35" s="120"/>
      <c r="D35" s="120"/>
      <c r="E35" s="120"/>
      <c r="F35" s="129" t="n">
        <f aca="false">SUM(F31:F34)</f>
        <v>0</v>
      </c>
      <c r="G35" s="129"/>
      <c r="H35" s="124"/>
      <c r="I35" s="127"/>
      <c r="J35" s="99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34"/>
      <c r="G36" s="134"/>
      <c r="H36" s="98"/>
      <c r="I36" s="99"/>
      <c r="J36" s="99"/>
    </row>
    <row r="37" customFormat="false" ht="16.5" hidden="false" customHeight="false" outlineLevel="0" collapsed="false">
      <c r="A37" s="97" t="s">
        <v>176</v>
      </c>
      <c r="B37" s="97"/>
      <c r="C37" s="97"/>
      <c r="D37" s="97"/>
      <c r="E37" s="97"/>
      <c r="F37" s="98"/>
      <c r="G37" s="98"/>
      <c r="H37" s="98"/>
      <c r="I37" s="99"/>
      <c r="J37" s="99"/>
    </row>
    <row r="38" customFormat="false" ht="12.75" hidden="false" customHeight="true" outlineLevel="0" collapsed="false">
      <c r="A38" s="135" t="s">
        <v>177</v>
      </c>
      <c r="B38" s="135"/>
      <c r="C38" s="135"/>
      <c r="D38" s="135"/>
      <c r="E38" s="135"/>
      <c r="F38" s="136" t="n">
        <v>0</v>
      </c>
      <c r="G38" s="136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8:F39)</f>
        <v>0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1</v>
      </c>
      <c r="E44" s="145" t="n">
        <f aca="false">C44*D44</f>
        <v>130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1</v>
      </c>
      <c r="E45" s="145" t="n">
        <f aca="false">C45*D45</f>
        <v>106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1</v>
      </c>
      <c r="E46" s="145" t="n">
        <f aca="false">C46*D46</f>
        <v>106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1</v>
      </c>
      <c r="E47" s="145" t="n">
        <f aca="false">C47*D47</f>
        <v>106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1</v>
      </c>
      <c r="E48" s="145" t="n">
        <f aca="false">C48*D48</f>
        <v>106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2</v>
      </c>
      <c r="E49" s="145" t="n">
        <f aca="false">C49*D49</f>
        <v>18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4.5</v>
      </c>
      <c r="E50" s="145" t="n">
        <f aca="false">C50*D50</f>
        <v>342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11.5</v>
      </c>
      <c r="E52" s="154" t="n">
        <f aca="false">SUM(E44:F51)</f>
        <v>1076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1076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1151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1151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5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0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0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0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0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6</f>
        <v>1367.52286291766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1151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0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518.52286291766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2518.52286291766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6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E14:G14"/>
    <mergeCell ref="H14:I14"/>
    <mergeCell ref="I15:J15"/>
    <mergeCell ref="A18:D18"/>
    <mergeCell ref="F18:G18"/>
    <mergeCell ref="A19:D19"/>
    <mergeCell ref="F19:G19"/>
    <mergeCell ref="A20:D20"/>
    <mergeCell ref="F20:G20"/>
    <mergeCell ref="A21:D21"/>
    <mergeCell ref="F21:G21"/>
    <mergeCell ref="A22:E22"/>
    <mergeCell ref="F22:G22"/>
    <mergeCell ref="A23:D23"/>
    <mergeCell ref="F23:G23"/>
    <mergeCell ref="A24:D24"/>
    <mergeCell ref="F24:G24"/>
    <mergeCell ref="A25:D25"/>
    <mergeCell ref="F25:G25"/>
    <mergeCell ref="A26:E26"/>
    <mergeCell ref="F26:G26"/>
    <mergeCell ref="F29:G29"/>
    <mergeCell ref="F30:G30"/>
    <mergeCell ref="A31:E31"/>
    <mergeCell ref="F31:G31"/>
    <mergeCell ref="F32:G32"/>
    <mergeCell ref="F33:G33"/>
    <mergeCell ref="F34:G34"/>
    <mergeCell ref="A35:E35"/>
    <mergeCell ref="F35:G35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3</v>
      </c>
      <c r="B4" s="72" t="s">
        <v>311</v>
      </c>
      <c r="C4" s="72"/>
      <c r="D4" s="72"/>
      <c r="E4" s="72"/>
      <c r="F4" s="72"/>
      <c r="G4" s="73" t="n">
        <v>1</v>
      </c>
      <c r="H4" s="74"/>
      <c r="I4" s="74"/>
      <c r="J4" s="74"/>
    </row>
    <row r="5" customFormat="false" ht="12.75" hidden="false" customHeight="true" outlineLevel="0" collapsed="false">
      <c r="A5" s="65" t="s">
        <v>324</v>
      </c>
      <c r="B5" s="76" t="s">
        <v>325</v>
      </c>
      <c r="C5" s="77"/>
      <c r="D5" s="77"/>
      <c r="E5" s="77"/>
      <c r="F5" s="78"/>
      <c r="G5" s="67" t="n">
        <v>1</v>
      </c>
      <c r="H5" s="68" t="n">
        <v>645.590026855469</v>
      </c>
      <c r="I5" s="68" t="n">
        <v>645.590026855469</v>
      </c>
      <c r="J5" s="68"/>
    </row>
    <row r="6" customFormat="false" ht="12.75" hidden="false" customHeight="true" outlineLevel="0" collapsed="false">
      <c r="A6" s="65" t="s">
        <v>314</v>
      </c>
      <c r="B6" s="83" t="s">
        <v>315</v>
      </c>
      <c r="C6" s="83"/>
      <c r="D6" s="83"/>
      <c r="E6" s="83"/>
      <c r="F6" s="83"/>
      <c r="G6" s="67" t="n">
        <v>1</v>
      </c>
      <c r="H6" s="68" t="n">
        <v>246.869995117188</v>
      </c>
      <c r="I6" s="68" t="n">
        <v>246.869995117188</v>
      </c>
      <c r="J6" s="68"/>
    </row>
    <row r="7" customFormat="false" ht="12.75" hidden="false" customHeight="true" outlineLevel="0" collapsed="false">
      <c r="A7" s="79" t="s">
        <v>334</v>
      </c>
      <c r="B7" s="80" t="s">
        <v>334</v>
      </c>
      <c r="C7" s="80"/>
      <c r="D7" s="80"/>
      <c r="E7" s="80"/>
      <c r="F7" s="80"/>
      <c r="G7" s="81" t="n">
        <v>1</v>
      </c>
      <c r="H7" s="82" t="n">
        <v>36</v>
      </c>
      <c r="I7" s="82"/>
      <c r="J7" s="82" t="n">
        <v>36</v>
      </c>
    </row>
    <row r="8" customFormat="false" ht="12.75" hidden="false" customHeight="true" outlineLevel="0" collapsed="false">
      <c r="A8" s="65" t="s">
        <v>331</v>
      </c>
      <c r="B8" s="83" t="s">
        <v>332</v>
      </c>
      <c r="C8" s="83"/>
      <c r="D8" s="83"/>
      <c r="E8" s="83"/>
      <c r="F8" s="83"/>
      <c r="G8" s="67" t="n">
        <v>1</v>
      </c>
      <c r="H8" s="68" t="n">
        <v>1122.81005859375</v>
      </c>
      <c r="I8" s="68" t="n">
        <v>1122.81005859375</v>
      </c>
      <c r="J8" s="68"/>
    </row>
    <row r="9" customFormat="false" ht="12.75" hidden="false" customHeight="true" outlineLevel="0" collapsed="false">
      <c r="A9" s="65" t="s">
        <v>326</v>
      </c>
      <c r="B9" s="83" t="s">
        <v>327</v>
      </c>
      <c r="C9" s="83"/>
      <c r="D9" s="83"/>
      <c r="E9" s="83"/>
      <c r="F9" s="83"/>
      <c r="G9" s="67" t="n">
        <v>1</v>
      </c>
      <c r="H9" s="68" t="n">
        <v>33.6300010681152</v>
      </c>
      <c r="I9" s="68" t="n">
        <v>33.6300010681152</v>
      </c>
      <c r="J9" s="68"/>
    </row>
    <row r="10" customFormat="false" ht="12.75" hidden="false" customHeight="true" outlineLevel="0" collapsed="false">
      <c r="A10" s="65" t="s">
        <v>328</v>
      </c>
      <c r="B10" s="83" t="s">
        <v>329</v>
      </c>
      <c r="C10" s="83"/>
      <c r="D10" s="83"/>
      <c r="E10" s="83"/>
      <c r="F10" s="83"/>
      <c r="G10" s="67" t="n">
        <v>2</v>
      </c>
      <c r="H10" s="68" t="n">
        <v>307.839996337891</v>
      </c>
      <c r="I10" s="68" t="n">
        <v>615.679992675781</v>
      </c>
      <c r="J10" s="68"/>
    </row>
    <row r="11" customFormat="false" ht="12.75" hidden="false" customHeight="true" outlineLevel="0" collapsed="false">
      <c r="A11" s="65" t="s">
        <v>335</v>
      </c>
      <c r="B11" s="83" t="s">
        <v>336</v>
      </c>
      <c r="C11" s="83"/>
      <c r="D11" s="83"/>
      <c r="E11" s="83"/>
      <c r="F11" s="83"/>
      <c r="G11" s="67" t="n">
        <v>1</v>
      </c>
      <c r="H11" s="68" t="n">
        <v>446.440002441406</v>
      </c>
      <c r="I11" s="68" t="n">
        <v>446.440002441406</v>
      </c>
      <c r="J11" s="68"/>
    </row>
    <row r="12" customFormat="false" ht="12.75" hidden="false" customHeight="true" outlineLevel="0" collapsed="false">
      <c r="A12" s="65" t="s">
        <v>318</v>
      </c>
      <c r="B12" s="83" t="s">
        <v>319</v>
      </c>
      <c r="C12" s="83"/>
      <c r="D12" s="83"/>
      <c r="E12" s="83"/>
      <c r="F12" s="83"/>
      <c r="G12" s="67" t="n">
        <v>1</v>
      </c>
      <c r="H12" s="68" t="n">
        <v>74.4000015258789</v>
      </c>
      <c r="I12" s="68" t="n">
        <v>74.4000015258789</v>
      </c>
      <c r="J12" s="68"/>
    </row>
    <row r="13" customFormat="false" ht="12.75" hidden="false" customHeight="true" outlineLevel="0" collapsed="false">
      <c r="A13" s="84"/>
      <c r="B13" s="83"/>
      <c r="C13" s="83"/>
      <c r="D13" s="83"/>
      <c r="E13" s="83"/>
      <c r="F13" s="83"/>
      <c r="G13" s="85"/>
      <c r="H13" s="86"/>
      <c r="I13" s="87"/>
      <c r="J13" s="87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  <c r="H14" s="89"/>
      <c r="I14" s="89"/>
      <c r="J14" s="89"/>
    </row>
    <row r="15" customFormat="false" ht="13.5" hidden="false" customHeight="true" outlineLevel="0" collapsed="false">
      <c r="E15" s="90" t="s">
        <v>159</v>
      </c>
      <c r="F15" s="90"/>
      <c r="G15" s="90"/>
      <c r="H15" s="91" t="n">
        <f aca="false">SUM(I3:I13)</f>
        <v>3185.42007827759</v>
      </c>
      <c r="I15" s="91"/>
      <c r="J15" s="92"/>
    </row>
    <row r="16" customFormat="false" ht="13.5" hidden="false" customHeight="false" outlineLevel="0" collapsed="false">
      <c r="F16" s="93"/>
      <c r="G16" s="93"/>
      <c r="H16" s="94" t="s">
        <v>160</v>
      </c>
      <c r="I16" s="95" t="n">
        <f aca="false">SUM(J3:J13)</f>
        <v>36</v>
      </c>
      <c r="J16" s="95"/>
    </row>
    <row r="17" customFormat="false" ht="12.75" hidden="false" customHeight="false" outlineLevel="0" collapsed="false">
      <c r="F17" s="88"/>
      <c r="G17" s="88"/>
      <c r="H17" s="96"/>
      <c r="I17" s="89"/>
      <c r="J17" s="89"/>
    </row>
    <row r="18" customFormat="false" ht="16.5" hidden="false" customHeight="false" outlineLevel="0" collapsed="false">
      <c r="A18" s="97" t="s">
        <v>161</v>
      </c>
      <c r="B18" s="97"/>
      <c r="C18" s="97"/>
      <c r="D18" s="97"/>
      <c r="E18" s="97"/>
      <c r="F18" s="98"/>
      <c r="G18" s="98"/>
      <c r="H18" s="98"/>
      <c r="I18" s="99"/>
      <c r="J18" s="99"/>
    </row>
    <row r="19" customFormat="false" ht="12.75" hidden="false" customHeight="false" outlineLevel="0" collapsed="false">
      <c r="A19" s="100" t="s">
        <v>162</v>
      </c>
      <c r="B19" s="100"/>
      <c r="C19" s="100"/>
      <c r="D19" s="100"/>
      <c r="E19" s="101"/>
      <c r="F19" s="102" t="n">
        <f aca="false">H15</f>
        <v>3185.42007827759</v>
      </c>
      <c r="G19" s="102"/>
      <c r="H19" s="103"/>
      <c r="I19" s="104"/>
      <c r="J19" s="99"/>
    </row>
    <row r="20" customFormat="false" ht="12.75" hidden="false" customHeight="false" outlineLevel="0" collapsed="false">
      <c r="A20" s="105" t="s">
        <v>163</v>
      </c>
      <c r="B20" s="105"/>
      <c r="C20" s="105"/>
      <c r="D20" s="105"/>
      <c r="E20" s="106" t="n">
        <f aca="false">Data!B6</f>
        <v>0.5725</v>
      </c>
      <c r="F20" s="107" t="n">
        <f aca="false">F19*E20</f>
        <v>1823.65299481392</v>
      </c>
      <c r="G20" s="107"/>
      <c r="H20" s="103"/>
      <c r="I20" s="108"/>
      <c r="J20" s="99"/>
    </row>
    <row r="21" customFormat="false" ht="12.75" hidden="false" customHeight="false" outlineLevel="0" collapsed="false">
      <c r="A21" s="105" t="s">
        <v>164</v>
      </c>
      <c r="B21" s="105"/>
      <c r="C21" s="105"/>
      <c r="D21" s="105"/>
      <c r="E21" s="109"/>
      <c r="F21" s="107" t="n">
        <f aca="false">F19-F20</f>
        <v>1361.76708346367</v>
      </c>
      <c r="G21" s="107"/>
      <c r="H21" s="103"/>
      <c r="I21" s="108"/>
      <c r="J21" s="99"/>
    </row>
    <row r="22" customFormat="false" ht="13.5" hidden="false" customHeight="true" outlineLevel="0" collapsed="false">
      <c r="A22" s="110" t="s">
        <v>165</v>
      </c>
      <c r="B22" s="110"/>
      <c r="C22" s="110"/>
      <c r="D22" s="110"/>
      <c r="E22" s="111" t="n">
        <f aca="false">Data!B10</f>
        <v>0</v>
      </c>
      <c r="F22" s="112" t="n">
        <f aca="false">F21*E22</f>
        <v>0</v>
      </c>
      <c r="G22" s="112"/>
      <c r="H22" s="103"/>
      <c r="I22" s="104"/>
      <c r="J22" s="99"/>
    </row>
    <row r="23" customFormat="false" ht="13.5" hidden="false" customHeight="true" outlineLevel="0" collapsed="false">
      <c r="A23" s="113" t="s">
        <v>166</v>
      </c>
      <c r="B23" s="113"/>
      <c r="C23" s="113"/>
      <c r="D23" s="113"/>
      <c r="E23" s="113"/>
      <c r="F23" s="114" t="n">
        <f aca="false">SUM(F21:F22)</f>
        <v>1361.76708346367</v>
      </c>
      <c r="G23" s="114"/>
      <c r="H23" s="103"/>
      <c r="I23" s="108"/>
      <c r="J23" s="99"/>
    </row>
    <row r="24" customFormat="false" ht="12.75" hidden="false" customHeight="true" outlineLevel="0" collapsed="false">
      <c r="A24" s="115" t="s">
        <v>167</v>
      </c>
      <c r="B24" s="115"/>
      <c r="C24" s="115"/>
      <c r="D24" s="115"/>
      <c r="E24" s="116" t="n">
        <f aca="false">Data!B7</f>
        <v>0.08</v>
      </c>
      <c r="F24" s="117" t="n">
        <f aca="false">F23*E24</f>
        <v>108.941366677094</v>
      </c>
      <c r="G24" s="117"/>
      <c r="H24" s="103"/>
      <c r="I24" s="108"/>
      <c r="J24" s="99"/>
    </row>
    <row r="25" customFormat="false" ht="12.75" hidden="false" customHeight="true" outlineLevel="0" collapsed="false">
      <c r="A25" s="105" t="s">
        <v>168</v>
      </c>
      <c r="B25" s="105"/>
      <c r="C25" s="105"/>
      <c r="D25" s="105"/>
      <c r="E25" s="118" t="n">
        <f aca="false">Data!B8</f>
        <v>0.06</v>
      </c>
      <c r="F25" s="107" t="n">
        <f aca="false">F23*E25</f>
        <v>81.7060250078201</v>
      </c>
      <c r="G25" s="107"/>
      <c r="H25" s="103"/>
      <c r="I25" s="108"/>
      <c r="J25" s="99"/>
    </row>
    <row r="26" customFormat="false" ht="13.5" hidden="false" customHeight="false" outlineLevel="0" collapsed="false">
      <c r="A26" s="105" t="s">
        <v>169</v>
      </c>
      <c r="B26" s="105"/>
      <c r="C26" s="105"/>
      <c r="D26" s="105"/>
      <c r="E26" s="119" t="n">
        <f aca="false">Data!B9</f>
        <v>0.045</v>
      </c>
      <c r="F26" s="112" t="n">
        <f aca="false">F23*E26</f>
        <v>61.2795187558651</v>
      </c>
      <c r="G26" s="112"/>
      <c r="H26" s="103"/>
      <c r="I26" s="108"/>
      <c r="J26" s="99"/>
    </row>
    <row r="27" customFormat="false" ht="13.5" hidden="false" customHeight="false" outlineLevel="0" collapsed="false">
      <c r="A27" s="120" t="s">
        <v>170</v>
      </c>
      <c r="B27" s="120"/>
      <c r="C27" s="120"/>
      <c r="D27" s="120"/>
      <c r="E27" s="120"/>
      <c r="F27" s="114" t="n">
        <f aca="false">SUM(F23:F26)</f>
        <v>1613.69399390445</v>
      </c>
      <c r="G27" s="114"/>
      <c r="H27" s="103"/>
      <c r="I27" s="104"/>
      <c r="J27" s="99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22"/>
      <c r="G28" s="122"/>
      <c r="H28" s="98"/>
      <c r="I28" s="99"/>
      <c r="J28" s="99"/>
    </row>
    <row r="29" customFormat="false" ht="16.5" hidden="false" customHeight="false" outlineLevel="0" collapsed="false">
      <c r="A29" s="97" t="s">
        <v>171</v>
      </c>
      <c r="B29" s="97"/>
      <c r="C29" s="97"/>
      <c r="D29" s="97"/>
      <c r="E29" s="97"/>
      <c r="F29" s="98"/>
      <c r="G29" s="98"/>
      <c r="H29" s="98"/>
      <c r="I29" s="99"/>
      <c r="J29" s="99"/>
    </row>
    <row r="30" customFormat="false" ht="12.75" hidden="false" customHeight="false" outlineLevel="0" collapsed="false">
      <c r="A30" s="100" t="s">
        <v>172</v>
      </c>
      <c r="B30" s="101"/>
      <c r="C30" s="101"/>
      <c r="D30" s="101"/>
      <c r="E30" s="101"/>
      <c r="F30" s="123" t="n">
        <f aca="false">I16</f>
        <v>36</v>
      </c>
      <c r="G30" s="123"/>
      <c r="H30" s="124"/>
      <c r="I30" s="104"/>
      <c r="J30" s="99"/>
    </row>
    <row r="31" customFormat="false" ht="13.5" hidden="false" customHeight="false" outlineLevel="0" collapsed="false">
      <c r="A31" s="110" t="s">
        <v>165</v>
      </c>
      <c r="B31" s="125"/>
      <c r="C31" s="125"/>
      <c r="D31" s="125"/>
      <c r="E31" s="111" t="n">
        <f aca="false">Data!E9</f>
        <v>0</v>
      </c>
      <c r="F31" s="126" t="n">
        <f aca="false">F30*E31</f>
        <v>0</v>
      </c>
      <c r="G31" s="126"/>
      <c r="H31" s="124"/>
      <c r="I31" s="127"/>
      <c r="J31" s="99"/>
    </row>
    <row r="32" customFormat="false" ht="13.5" hidden="false" customHeight="false" outlineLevel="0" collapsed="false">
      <c r="A32" s="128" t="s">
        <v>166</v>
      </c>
      <c r="B32" s="128"/>
      <c r="C32" s="128"/>
      <c r="D32" s="128"/>
      <c r="E32" s="128"/>
      <c r="F32" s="129" t="n">
        <f aca="false">SUM(F30:F31)</f>
        <v>36</v>
      </c>
      <c r="G32" s="129"/>
      <c r="H32" s="124"/>
      <c r="I32" s="127"/>
      <c r="J32" s="99"/>
    </row>
    <row r="33" customFormat="false" ht="12.75" hidden="false" customHeight="true" outlineLevel="0" collapsed="false">
      <c r="A33" s="115" t="s">
        <v>173</v>
      </c>
      <c r="B33" s="130"/>
      <c r="C33" s="130"/>
      <c r="D33" s="130"/>
      <c r="E33" s="131" t="n">
        <f aca="false">Data!E6</f>
        <v>0.08</v>
      </c>
      <c r="F33" s="132" t="n">
        <f aca="false">F32*E33</f>
        <v>2.88</v>
      </c>
      <c r="G33" s="132"/>
      <c r="H33" s="124"/>
      <c r="I33" s="127"/>
      <c r="J33" s="99"/>
    </row>
    <row r="34" customFormat="false" ht="12.75" hidden="false" customHeight="false" outlineLevel="0" collapsed="false">
      <c r="A34" s="105" t="s">
        <v>168</v>
      </c>
      <c r="B34" s="109"/>
      <c r="C34" s="109"/>
      <c r="D34" s="109"/>
      <c r="E34" s="118" t="n">
        <f aca="false">Data!E7</f>
        <v>0.06</v>
      </c>
      <c r="F34" s="133" t="n">
        <f aca="false">F32*E34</f>
        <v>2.16</v>
      </c>
      <c r="G34" s="133"/>
      <c r="H34" s="124"/>
      <c r="I34" s="127"/>
      <c r="J34" s="99"/>
    </row>
    <row r="35" customFormat="false" ht="13.5" hidden="false" customHeight="false" outlineLevel="0" collapsed="false">
      <c r="A35" s="105" t="s">
        <v>174</v>
      </c>
      <c r="B35" s="109"/>
      <c r="C35" s="109"/>
      <c r="D35" s="109"/>
      <c r="E35" s="119" t="n">
        <f aca="false">Data!E8</f>
        <v>0.045</v>
      </c>
      <c r="F35" s="126" t="n">
        <f aca="false">F32*E35</f>
        <v>1.62</v>
      </c>
      <c r="G35" s="126"/>
      <c r="H35" s="124"/>
      <c r="I35" s="127"/>
      <c r="J35" s="99"/>
    </row>
    <row r="36" customFormat="false" ht="13.5" hidden="false" customHeight="false" outlineLevel="0" collapsed="false">
      <c r="A36" s="120" t="s">
        <v>175</v>
      </c>
      <c r="B36" s="120"/>
      <c r="C36" s="120"/>
      <c r="D36" s="120"/>
      <c r="E36" s="120"/>
      <c r="F36" s="129" t="n">
        <f aca="false">SUM(F32:F35)</f>
        <v>42.66</v>
      </c>
      <c r="G36" s="129"/>
      <c r="H36" s="124"/>
      <c r="I36" s="127"/>
      <c r="J36" s="99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34"/>
      <c r="G37" s="134"/>
      <c r="H37" s="98"/>
      <c r="I37" s="99"/>
      <c r="J37" s="99"/>
    </row>
    <row r="38" customFormat="false" ht="16.5" hidden="false" customHeight="false" outlineLevel="0" collapsed="false">
      <c r="A38" s="97" t="s">
        <v>176</v>
      </c>
      <c r="B38" s="97"/>
      <c r="C38" s="97"/>
      <c r="D38" s="97"/>
      <c r="E38" s="97"/>
      <c r="F38" s="98"/>
      <c r="G38" s="98"/>
      <c r="H38" s="98"/>
      <c r="I38" s="99"/>
      <c r="J38" s="99"/>
    </row>
    <row r="39" customFormat="false" ht="12.75" hidden="false" customHeight="true" outlineLevel="0" collapsed="false">
      <c r="A39" s="135" t="s">
        <v>177</v>
      </c>
      <c r="B39" s="135"/>
      <c r="C39" s="135"/>
      <c r="D39" s="135"/>
      <c r="E39" s="135"/>
      <c r="F39" s="136" t="n">
        <v>0</v>
      </c>
      <c r="G39" s="136"/>
      <c r="H39" s="137"/>
      <c r="I39" s="104"/>
      <c r="J39" s="99"/>
    </row>
    <row r="40" customFormat="false" ht="13.5" hidden="false" customHeight="false" outlineLevel="0" collapsed="false">
      <c r="A40" s="189"/>
      <c r="B40" s="189"/>
      <c r="C40" s="189"/>
      <c r="D40" s="189"/>
      <c r="E40" s="189"/>
      <c r="F40" s="170"/>
      <c r="G40" s="170"/>
      <c r="H40" s="137"/>
      <c r="I40" s="104"/>
      <c r="J40" s="99"/>
    </row>
    <row r="41" customFormat="false" ht="13.5" hidden="false" customHeight="false" outlineLevel="0" collapsed="false">
      <c r="A41" s="120" t="s">
        <v>178</v>
      </c>
      <c r="B41" s="120"/>
      <c r="C41" s="120"/>
      <c r="D41" s="120"/>
      <c r="E41" s="120"/>
      <c r="F41" s="138" t="n">
        <f aca="false">SUM(F39:F40)</f>
        <v>0</v>
      </c>
      <c r="G41" s="138"/>
      <c r="H41" s="137"/>
      <c r="I41" s="127"/>
      <c r="J41" s="99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34"/>
      <c r="G42" s="134"/>
      <c r="H42" s="98"/>
      <c r="I42" s="99"/>
      <c r="J42" s="99"/>
    </row>
    <row r="43" customFormat="false" ht="16.5" hidden="false" customHeight="false" outlineLevel="0" collapsed="false">
      <c r="A43" s="97" t="s">
        <v>179</v>
      </c>
      <c r="B43" s="97"/>
      <c r="C43" s="97"/>
      <c r="D43" s="97"/>
      <c r="E43" s="97"/>
      <c r="F43" s="98"/>
      <c r="G43" s="98"/>
      <c r="H43" s="98"/>
      <c r="I43" s="99"/>
      <c r="J43" s="99"/>
    </row>
    <row r="44" customFormat="false" ht="13.5" hidden="false" customHeight="false" outlineLevel="0" collapsed="false">
      <c r="A44" s="139" t="s">
        <v>180</v>
      </c>
      <c r="B44" s="139"/>
      <c r="C44" s="140" t="s">
        <v>181</v>
      </c>
      <c r="D44" s="139" t="s">
        <v>182</v>
      </c>
      <c r="E44" s="141" t="s">
        <v>183</v>
      </c>
      <c r="F44" s="141"/>
      <c r="G44" s="88"/>
      <c r="H44" s="96"/>
      <c r="I44" s="89"/>
      <c r="J44" s="99"/>
    </row>
    <row r="45" customFormat="false" ht="12.75" hidden="false" customHeight="false" outlineLevel="0" collapsed="false">
      <c r="A45" s="142" t="s">
        <v>184</v>
      </c>
      <c r="B45" s="142"/>
      <c r="C45" s="143" t="n">
        <v>130</v>
      </c>
      <c r="D45" s="201" t="n">
        <v>1</v>
      </c>
      <c r="E45" s="145" t="n">
        <f aca="false">C45*D45</f>
        <v>130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5</v>
      </c>
      <c r="B46" s="105"/>
      <c r="C46" s="146" t="n">
        <v>106</v>
      </c>
      <c r="D46" s="202" t="n">
        <v>1</v>
      </c>
      <c r="E46" s="145" t="n">
        <f aca="false">C46*D46</f>
        <v>106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05" t="s">
        <v>186</v>
      </c>
      <c r="B47" s="105"/>
      <c r="C47" s="146" t="n">
        <v>106</v>
      </c>
      <c r="D47" s="202" t="n">
        <v>1</v>
      </c>
      <c r="E47" s="145" t="n">
        <f aca="false">C47*D47</f>
        <v>106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7</v>
      </c>
      <c r="B48" s="148"/>
      <c r="C48" s="146" t="n">
        <v>106</v>
      </c>
      <c r="D48" s="202" t="n">
        <v>1</v>
      </c>
      <c r="E48" s="145" t="n">
        <f aca="false">C48*D48</f>
        <v>106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8" t="s">
        <v>188</v>
      </c>
      <c r="B49" s="148"/>
      <c r="C49" s="146" t="n">
        <v>106</v>
      </c>
      <c r="D49" s="202" t="n">
        <v>1</v>
      </c>
      <c r="E49" s="145" t="n">
        <f aca="false">C49*D49</f>
        <v>106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89</v>
      </c>
      <c r="B50" s="150"/>
      <c r="C50" s="151" t="n">
        <v>90</v>
      </c>
      <c r="D50" s="202" t="n">
        <v>2</v>
      </c>
      <c r="E50" s="145" t="n">
        <f aca="false">C50*D50</f>
        <v>180</v>
      </c>
      <c r="F50" s="145"/>
      <c r="G50" s="88"/>
      <c r="H50" s="96"/>
      <c r="I50" s="89"/>
      <c r="J50" s="99"/>
    </row>
    <row r="51" customFormat="false" ht="12.75" hidden="false" customHeight="false" outlineLevel="0" collapsed="false">
      <c r="A51" s="149" t="s">
        <v>190</v>
      </c>
      <c r="B51" s="150"/>
      <c r="C51" s="151" t="n">
        <v>76</v>
      </c>
      <c r="D51" s="202" t="n">
        <v>6</v>
      </c>
      <c r="E51" s="145" t="n">
        <f aca="false">C51*D51</f>
        <v>456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05" t="s">
        <v>191</v>
      </c>
      <c r="B52" s="105"/>
      <c r="C52" s="146" t="n">
        <v>106</v>
      </c>
      <c r="D52" s="202" t="n">
        <v>0</v>
      </c>
      <c r="E52" s="145" t="n">
        <f aca="false">C52*D52</f>
        <v>0</v>
      </c>
      <c r="F52" s="145"/>
      <c r="G52" s="88"/>
      <c r="H52" s="96"/>
      <c r="I52" s="89"/>
      <c r="J52" s="99"/>
    </row>
    <row r="53" customFormat="false" ht="13.5" hidden="false" customHeight="false" outlineLevel="0" collapsed="false">
      <c r="A53" s="152" t="s">
        <v>192</v>
      </c>
      <c r="B53" s="152"/>
      <c r="C53" s="152"/>
      <c r="D53" s="153" t="n">
        <f aca="false">SUM(D45:D51)</f>
        <v>13</v>
      </c>
      <c r="E53" s="154" t="n">
        <f aca="false">SUM(E45:F52)</f>
        <v>1190</v>
      </c>
      <c r="F53" s="154"/>
      <c r="G53" s="88"/>
      <c r="H53" s="96"/>
      <c r="I53" s="89"/>
      <c r="J53" s="127"/>
    </row>
    <row r="54" customFormat="false" ht="13.5" hidden="false" customHeight="false" outlineLevel="0" collapsed="false">
      <c r="A54" s="121"/>
      <c r="B54" s="121"/>
      <c r="C54" s="121"/>
      <c r="D54" s="121"/>
      <c r="E54" s="121"/>
      <c r="F54" s="124"/>
      <c r="G54" s="124"/>
      <c r="H54" s="124"/>
      <c r="I54" s="127"/>
      <c r="J54" s="127"/>
    </row>
    <row r="55" customFormat="false" ht="15.75" hidden="false" customHeight="false" outlineLevel="0" collapsed="false">
      <c r="A55" s="155" t="s">
        <v>17</v>
      </c>
      <c r="B55" s="156"/>
      <c r="C55" s="157"/>
      <c r="D55" s="157"/>
      <c r="E55" s="158"/>
      <c r="F55" s="124"/>
      <c r="G55" s="98"/>
      <c r="H55" s="98"/>
      <c r="I55" s="99"/>
      <c r="J55" s="99"/>
    </row>
    <row r="56" customFormat="false" ht="12.75" hidden="false" customHeight="false" outlineLevel="0" collapsed="false">
      <c r="A56" s="105" t="s">
        <v>17</v>
      </c>
      <c r="B56" s="109"/>
      <c r="C56" s="145" t="n">
        <f aca="false">E53</f>
        <v>1190</v>
      </c>
      <c r="D56" s="145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05" t="s">
        <v>193</v>
      </c>
      <c r="B57" s="109"/>
      <c r="C57" s="160" t="n">
        <v>75</v>
      </c>
      <c r="D57" s="160"/>
      <c r="E57" s="124"/>
      <c r="F57" s="159"/>
      <c r="G57" s="159"/>
      <c r="H57" s="98"/>
      <c r="I57" s="99"/>
      <c r="J57" s="99"/>
    </row>
    <row r="58" customFormat="false" ht="13.5" hidden="false" customHeight="false" outlineLevel="0" collapsed="false">
      <c r="A58" s="113" t="s">
        <v>166</v>
      </c>
      <c r="B58" s="113"/>
      <c r="C58" s="161" t="n">
        <f aca="false">SUM(C56:C57)</f>
        <v>1265</v>
      </c>
      <c r="D58" s="161"/>
      <c r="E58" s="162"/>
      <c r="F58" s="159"/>
      <c r="G58" s="159"/>
      <c r="H58" s="98"/>
      <c r="I58" s="99"/>
      <c r="J58" s="99"/>
    </row>
    <row r="59" customFormat="false" ht="12.75" hidden="false" customHeight="false" outlineLevel="0" collapsed="false">
      <c r="A59" s="110" t="s">
        <v>194</v>
      </c>
      <c r="B59" s="111" t="n">
        <f aca="false">Data!B14</f>
        <v>0</v>
      </c>
      <c r="C59" s="163" t="n">
        <f aca="false">(C58/K59)-C58</f>
        <v>0</v>
      </c>
      <c r="D59" s="163"/>
      <c r="E59" s="164"/>
      <c r="F59" s="165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10" t="s">
        <v>195</v>
      </c>
      <c r="B60" s="111" t="n">
        <f aca="false">Data!B15</f>
        <v>0</v>
      </c>
      <c r="C60" s="163" t="n">
        <f aca="false">((C58+C59)/K60)-(C58+C59)</f>
        <v>0</v>
      </c>
      <c r="D60" s="163"/>
      <c r="E60" s="164"/>
      <c r="F60" s="159"/>
      <c r="G60" s="159"/>
      <c r="H60" s="98"/>
      <c r="I60" s="99"/>
      <c r="J60" s="99"/>
      <c r="K60" s="166" t="n">
        <f aca="false">1-B60</f>
        <v>1</v>
      </c>
    </row>
    <row r="61" customFormat="false" ht="13.5" hidden="false" customHeight="false" outlineLevel="0" collapsed="false">
      <c r="A61" s="120" t="s">
        <v>166</v>
      </c>
      <c r="B61" s="120"/>
      <c r="C61" s="154" t="n">
        <f aca="false">SUM(C58:C60)</f>
        <v>1265</v>
      </c>
      <c r="D61" s="154"/>
      <c r="E61" s="121"/>
      <c r="F61" s="159"/>
      <c r="G61" s="159"/>
      <c r="H61" s="98"/>
      <c r="I61" s="99"/>
      <c r="J61" s="99"/>
    </row>
    <row r="62" customFormat="false" ht="13.5" hidden="false" customHeight="false" outlineLevel="0" collapsed="false">
      <c r="A62" s="121"/>
      <c r="B62" s="121"/>
      <c r="C62" s="121"/>
      <c r="D62" s="121"/>
      <c r="E62" s="121"/>
      <c r="F62" s="159"/>
      <c r="G62" s="159"/>
      <c r="H62" s="98"/>
      <c r="I62" s="99"/>
      <c r="J62" s="99"/>
    </row>
    <row r="63" customFormat="false" ht="15.75" hidden="false" customHeight="false" outlineLevel="0" collapsed="false">
      <c r="A63" s="155" t="s">
        <v>196</v>
      </c>
      <c r="B63" s="155"/>
      <c r="C63" s="157"/>
      <c r="D63" s="157"/>
      <c r="E63" s="158"/>
      <c r="F63" s="124"/>
      <c r="G63" s="124"/>
      <c r="H63" s="124"/>
      <c r="I63" s="99"/>
      <c r="J63" s="99"/>
    </row>
    <row r="64" customFormat="false" ht="12.75" hidden="false" customHeight="false" outlineLevel="0" collapsed="false">
      <c r="A64" s="167" t="s">
        <v>171</v>
      </c>
      <c r="B64" s="168"/>
      <c r="C64" s="145" t="n">
        <f aca="false">F36</f>
        <v>42.66</v>
      </c>
      <c r="D64" s="145"/>
      <c r="E64" s="121"/>
      <c r="F64" s="159"/>
      <c r="G64" s="159"/>
      <c r="H64" s="124"/>
      <c r="I64" s="99"/>
      <c r="J64" s="99"/>
    </row>
    <row r="65" customFormat="false" ht="12.75" hidden="false" customHeight="false" outlineLevel="0" collapsed="false">
      <c r="A65" s="110" t="s">
        <v>194</v>
      </c>
      <c r="B65" s="111" t="n">
        <f aca="false">Data!E14</f>
        <v>0.1</v>
      </c>
      <c r="C65" s="169" t="n">
        <f aca="false">(C64/K65)-C64</f>
        <v>4.74</v>
      </c>
      <c r="D65" s="169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10" t="s">
        <v>195</v>
      </c>
      <c r="B66" s="111" t="n">
        <f aca="false">Data!E15</f>
        <v>0.1</v>
      </c>
      <c r="C66" s="170" t="n">
        <f aca="false">((C64+C65)/K66)-(C64+C65)</f>
        <v>5.26666666666667</v>
      </c>
      <c r="D66" s="170"/>
      <c r="E66" s="164"/>
      <c r="F66" s="159"/>
      <c r="G66" s="159"/>
      <c r="H66" s="124"/>
      <c r="I66" s="99"/>
      <c r="J66" s="99"/>
      <c r="K66" s="166" t="n">
        <f aca="false">1-B66</f>
        <v>0.9</v>
      </c>
    </row>
    <row r="67" customFormat="false" ht="13.5" hidden="false" customHeight="false" outlineLevel="0" collapsed="false">
      <c r="A67" s="120" t="s">
        <v>166</v>
      </c>
      <c r="B67" s="120"/>
      <c r="C67" s="154" t="n">
        <f aca="false">SUM(C64:C66)</f>
        <v>52.6666666666667</v>
      </c>
      <c r="D67" s="154"/>
      <c r="E67" s="121"/>
      <c r="F67" s="159"/>
      <c r="G67" s="159"/>
      <c r="H67" s="124"/>
      <c r="I67" s="99"/>
      <c r="J67" s="99"/>
    </row>
    <row r="68" customFormat="false" ht="13.5" hidden="false" customHeight="false" outlineLevel="0" collapsed="false">
      <c r="A68" s="121"/>
      <c r="B68" s="121"/>
      <c r="C68" s="121"/>
      <c r="D68" s="121"/>
      <c r="E68" s="121"/>
      <c r="F68" s="159"/>
      <c r="G68" s="159"/>
      <c r="H68" s="124"/>
      <c r="I68" s="99"/>
      <c r="J68" s="99"/>
    </row>
    <row r="69" customFormat="false" ht="15.75" hidden="false" customHeight="false" outlineLevel="0" collapsed="false">
      <c r="A69" s="155" t="s">
        <v>18</v>
      </c>
      <c r="B69" s="156"/>
      <c r="C69" s="157"/>
      <c r="D69" s="157"/>
      <c r="E69" s="158"/>
      <c r="F69" s="124"/>
      <c r="G69" s="159"/>
      <c r="H69" s="124"/>
      <c r="I69" s="99"/>
      <c r="J69" s="99"/>
    </row>
    <row r="70" customFormat="false" ht="12.75" hidden="false" customHeight="false" outlineLevel="0" collapsed="false">
      <c r="A70" s="167" t="s">
        <v>197</v>
      </c>
      <c r="B70" s="168"/>
      <c r="C70" s="145" t="n">
        <f aca="false">F41</f>
        <v>0</v>
      </c>
      <c r="D70" s="145"/>
      <c r="E70" s="121"/>
      <c r="F70" s="159"/>
      <c r="G70" s="159"/>
      <c r="H70" s="124"/>
      <c r="I70" s="99"/>
      <c r="J70" s="99"/>
    </row>
    <row r="71" customFormat="false" ht="12.75" hidden="false" customHeight="false" outlineLevel="0" collapsed="false">
      <c r="A71" s="110" t="s">
        <v>194</v>
      </c>
      <c r="B71" s="111" t="n">
        <f aca="false">Data!H14</f>
        <v>0.1</v>
      </c>
      <c r="C71" s="169" t="n">
        <f aca="false">(C70/K71)-C70</f>
        <v>0</v>
      </c>
      <c r="D71" s="169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10" t="s">
        <v>195</v>
      </c>
      <c r="B72" s="111" t="n">
        <f aca="false">Data!H15</f>
        <v>0.1</v>
      </c>
      <c r="C72" s="170" t="n">
        <f aca="false">((C70+C71)/K72)-(C70+C71)</f>
        <v>0</v>
      </c>
      <c r="D72" s="170"/>
      <c r="E72" s="164"/>
      <c r="F72" s="159"/>
      <c r="G72" s="159"/>
      <c r="H72" s="124"/>
      <c r="I72" s="99"/>
      <c r="J72" s="99"/>
      <c r="K72" s="166" t="n">
        <f aca="false">1-B72</f>
        <v>0.9</v>
      </c>
    </row>
    <row r="73" customFormat="false" ht="13.5" hidden="false" customHeight="false" outlineLevel="0" collapsed="false">
      <c r="A73" s="120" t="s">
        <v>166</v>
      </c>
      <c r="B73" s="120"/>
      <c r="C73" s="154" t="n">
        <f aca="false">SUM(C70:C72)</f>
        <v>0</v>
      </c>
      <c r="D73" s="154"/>
      <c r="E73" s="121"/>
      <c r="F73" s="159"/>
      <c r="G73" s="159"/>
      <c r="H73" s="124"/>
      <c r="I73" s="99"/>
      <c r="J73" s="99"/>
    </row>
    <row r="74" customFormat="false" ht="13.5" hidden="false" customHeight="false" outlineLevel="0" collapsed="false">
      <c r="A74" s="121"/>
      <c r="B74" s="121"/>
      <c r="C74" s="121"/>
      <c r="D74" s="121"/>
      <c r="E74" s="121"/>
      <c r="F74" s="159"/>
      <c r="G74" s="159"/>
      <c r="H74" s="124"/>
      <c r="I74" s="99"/>
      <c r="J74" s="99"/>
    </row>
    <row r="75" customFormat="false" ht="15.75" hidden="false" customHeight="false" outlineLevel="0" collapsed="false">
      <c r="A75" s="155" t="s">
        <v>198</v>
      </c>
      <c r="B75" s="156"/>
      <c r="C75" s="157"/>
      <c r="D75" s="157"/>
      <c r="E75" s="97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5</v>
      </c>
      <c r="B76" s="172"/>
      <c r="C76" s="173" t="n">
        <f aca="false">F27</f>
        <v>1613.69399390445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7</v>
      </c>
      <c r="B77" s="172"/>
      <c r="C77" s="173" t="n">
        <f aca="false">C61</f>
        <v>1265</v>
      </c>
      <c r="D77" s="173"/>
      <c r="E77" s="124"/>
      <c r="F77" s="159"/>
      <c r="G77" s="159"/>
      <c r="H77" s="98"/>
      <c r="I77" s="99"/>
      <c r="J77" s="99"/>
    </row>
    <row r="78" customFormat="false" ht="15.75" hidden="false" customHeight="false" outlineLevel="0" collapsed="false">
      <c r="A78" s="171" t="s">
        <v>199</v>
      </c>
      <c r="B78" s="172"/>
      <c r="C78" s="173" t="n">
        <f aca="false">C67</f>
        <v>52.6666666666667</v>
      </c>
      <c r="D78" s="173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71" t="s">
        <v>22</v>
      </c>
      <c r="B79" s="172"/>
      <c r="C79" s="174" t="n">
        <f aca="false">C73</f>
        <v>0</v>
      </c>
      <c r="D79" s="174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13" t="s">
        <v>166</v>
      </c>
      <c r="B80" s="113"/>
      <c r="C80" s="175" t="n">
        <f aca="false">SUM(C76:D79)</f>
        <v>2931.36066057111</v>
      </c>
      <c r="D80" s="175"/>
      <c r="E80" s="124"/>
      <c r="F80" s="159"/>
      <c r="G80" s="159"/>
      <c r="H80" s="98"/>
      <c r="I80" s="99"/>
      <c r="J80" s="99"/>
    </row>
    <row r="81" customFormat="false" ht="16.5" hidden="false" customHeight="false" outlineLevel="0" collapsed="false">
      <c r="A81" s="171" t="s">
        <v>200</v>
      </c>
      <c r="B81" s="176" t="n">
        <f aca="false">Data!H8</f>
        <v>0</v>
      </c>
      <c r="C81" s="177" t="n">
        <f aca="false">C80*B81</f>
        <v>0</v>
      </c>
      <c r="D81" s="177"/>
      <c r="E81" s="124"/>
      <c r="F81" s="159"/>
      <c r="G81" s="159"/>
      <c r="H81" s="178"/>
      <c r="I81" s="99"/>
      <c r="J81" s="99"/>
    </row>
    <row r="82" customFormat="false" ht="19.5" hidden="false" customHeight="false" outlineLevel="0" collapsed="false">
      <c r="A82" s="179" t="s">
        <v>201</v>
      </c>
      <c r="B82" s="180"/>
      <c r="C82" s="181" t="n">
        <f aca="false">SUM(C80:D81)</f>
        <v>2931.36066057111</v>
      </c>
      <c r="D82" s="181"/>
      <c r="E82" s="182"/>
      <c r="F82" s="183"/>
      <c r="G82" s="183"/>
      <c r="H82" s="98"/>
      <c r="I82" s="99"/>
      <c r="J82" s="99"/>
    </row>
  </sheetData>
  <sheetProtection sheet="true" password="c663"/>
  <mergeCells count="96"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B12:F12"/>
    <mergeCell ref="B13:F13"/>
    <mergeCell ref="E15:G15"/>
    <mergeCell ref="H15:I15"/>
    <mergeCell ref="I16:J16"/>
    <mergeCell ref="A19:D19"/>
    <mergeCell ref="F19:G19"/>
    <mergeCell ref="A20:D20"/>
    <mergeCell ref="F20:G20"/>
    <mergeCell ref="A21:D21"/>
    <mergeCell ref="F21:G21"/>
    <mergeCell ref="A22:D22"/>
    <mergeCell ref="F22:G22"/>
    <mergeCell ref="A23:E23"/>
    <mergeCell ref="F23:G23"/>
    <mergeCell ref="A24:D24"/>
    <mergeCell ref="F24:G24"/>
    <mergeCell ref="A25:D25"/>
    <mergeCell ref="F25:G25"/>
    <mergeCell ref="A26:D26"/>
    <mergeCell ref="F26:G26"/>
    <mergeCell ref="A27:E27"/>
    <mergeCell ref="F27:G27"/>
    <mergeCell ref="F30:G30"/>
    <mergeCell ref="F31:G31"/>
    <mergeCell ref="A32:E32"/>
    <mergeCell ref="F32:G32"/>
    <mergeCell ref="F33:G33"/>
    <mergeCell ref="F34:G34"/>
    <mergeCell ref="F35:G35"/>
    <mergeCell ref="A36:E36"/>
    <mergeCell ref="F36:G36"/>
    <mergeCell ref="A39:E39"/>
    <mergeCell ref="F39:G39"/>
    <mergeCell ref="A40:E40"/>
    <mergeCell ref="F40:G40"/>
    <mergeCell ref="A41:E41"/>
    <mergeCell ref="F41:G41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A49:B49"/>
    <mergeCell ref="E49:F49"/>
    <mergeCell ref="E50:F50"/>
    <mergeCell ref="E51:F51"/>
    <mergeCell ref="A52:B52"/>
    <mergeCell ref="E52:F52"/>
    <mergeCell ref="A53:C53"/>
    <mergeCell ref="E53:F53"/>
    <mergeCell ref="C55:D55"/>
    <mergeCell ref="C56:D56"/>
    <mergeCell ref="C57:D57"/>
    <mergeCell ref="A58:B58"/>
    <mergeCell ref="C58:D58"/>
    <mergeCell ref="C59:D59"/>
    <mergeCell ref="C60:D60"/>
    <mergeCell ref="A61:B61"/>
    <mergeCell ref="C61:D61"/>
    <mergeCell ref="A63:B63"/>
    <mergeCell ref="C63:D63"/>
    <mergeCell ref="C64:D64"/>
    <mergeCell ref="C65:D65"/>
    <mergeCell ref="C66:D66"/>
    <mergeCell ref="A67:B67"/>
    <mergeCell ref="C67:D67"/>
    <mergeCell ref="C69:D69"/>
    <mergeCell ref="C70:D70"/>
    <mergeCell ref="C71:D71"/>
    <mergeCell ref="C72:D72"/>
    <mergeCell ref="A73:B73"/>
    <mergeCell ref="C73:D73"/>
    <mergeCell ref="C75:D75"/>
    <mergeCell ref="C76:D76"/>
    <mergeCell ref="C77:D77"/>
    <mergeCell ref="C78:D78"/>
    <mergeCell ref="C79:D79"/>
    <mergeCell ref="A80:B80"/>
    <mergeCell ref="C80:D80"/>
    <mergeCell ref="C81:D81"/>
    <mergeCell ref="C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7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1</v>
      </c>
      <c r="H5" s="86" t="n">
        <v>645.590026855469</v>
      </c>
      <c r="I5" s="87" t="n">
        <f aca="false">G5*H5</f>
        <v>645.590026855469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1</v>
      </c>
      <c r="H6" s="86" t="n">
        <v>246.869995117188</v>
      </c>
      <c r="I6" s="87" t="n">
        <f aca="false">G6*H6</f>
        <v>246.869995117188</v>
      </c>
      <c r="J6" s="87"/>
    </row>
    <row r="7" customFormat="false" ht="12.75" hidden="false" customHeight="true" outlineLevel="0" collapsed="false">
      <c r="A7" s="84" t="s">
        <v>331</v>
      </c>
      <c r="B7" s="83" t="s">
        <v>332</v>
      </c>
      <c r="C7" s="83"/>
      <c r="D7" s="83"/>
      <c r="E7" s="83"/>
      <c r="F7" s="83"/>
      <c r="G7" s="85" t="n">
        <v>1</v>
      </c>
      <c r="H7" s="86" t="n">
        <v>1122.81005859375</v>
      </c>
      <c r="I7" s="87" t="n">
        <f aca="false">G7*H7</f>
        <v>1122.81005859375</v>
      </c>
      <c r="J7" s="87"/>
    </row>
    <row r="8" customFormat="false" ht="12.75" hidden="false" customHeight="true" outlineLevel="0" collapsed="false">
      <c r="A8" s="84" t="s">
        <v>326</v>
      </c>
      <c r="B8" s="83" t="s">
        <v>327</v>
      </c>
      <c r="C8" s="83"/>
      <c r="D8" s="83"/>
      <c r="E8" s="83"/>
      <c r="F8" s="83"/>
      <c r="G8" s="85" t="n">
        <v>1</v>
      </c>
      <c r="H8" s="86" t="n">
        <v>33.6300010681152</v>
      </c>
      <c r="I8" s="87" t="n">
        <f aca="false">G8*H8</f>
        <v>33.6300010681152</v>
      </c>
      <c r="J8" s="87"/>
    </row>
    <row r="9" customFormat="false" ht="12.75" hidden="false" customHeight="true" outlineLevel="0" collapsed="false">
      <c r="A9" s="84" t="s">
        <v>328</v>
      </c>
      <c r="B9" s="83" t="s">
        <v>329</v>
      </c>
      <c r="C9" s="83"/>
      <c r="D9" s="83"/>
      <c r="E9" s="83"/>
      <c r="F9" s="83"/>
      <c r="G9" s="85" t="n">
        <v>1</v>
      </c>
      <c r="H9" s="86" t="n">
        <v>307.839996337891</v>
      </c>
      <c r="I9" s="87" t="n">
        <f aca="false">G9*H9</f>
        <v>307.839996337891</v>
      </c>
      <c r="J9" s="87"/>
    </row>
    <row r="10" customFormat="false" ht="12.75" hidden="false" customHeight="true" outlineLevel="0" collapsed="false">
      <c r="A10" s="84" t="s">
        <v>316</v>
      </c>
      <c r="B10" s="83" t="s">
        <v>317</v>
      </c>
      <c r="C10" s="83"/>
      <c r="D10" s="83"/>
      <c r="E10" s="83"/>
      <c r="F10" s="83"/>
      <c r="G10" s="85" t="n">
        <v>1</v>
      </c>
      <c r="H10" s="86" t="n">
        <v>268.339996337891</v>
      </c>
      <c r="I10" s="87" t="n">
        <f aca="false">G10*H10</f>
        <v>268.339996337891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2.75" hidden="false" customHeight="false" outlineLevel="0" collapsed="false">
      <c r="A12" s="84"/>
      <c r="B12" s="83"/>
      <c r="C12" s="83"/>
      <c r="D12" s="83"/>
      <c r="E12" s="83"/>
      <c r="F12" s="83"/>
      <c r="G12" s="85"/>
      <c r="H12" s="86"/>
      <c r="I12" s="87"/>
      <c r="J12" s="87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9"/>
      <c r="I13" s="89"/>
      <c r="J13" s="89"/>
    </row>
    <row r="14" customFormat="false" ht="13.5" hidden="false" customHeight="true" outlineLevel="0" collapsed="false">
      <c r="E14" s="90" t="s">
        <v>159</v>
      </c>
      <c r="F14" s="90"/>
      <c r="G14" s="90"/>
      <c r="H14" s="91" t="n">
        <f aca="false">SUM(I3:I12)</f>
        <v>2625.0800743103</v>
      </c>
      <c r="I14" s="91"/>
      <c r="J14" s="92"/>
    </row>
    <row r="15" customFormat="false" ht="13.5" hidden="false" customHeight="false" outlineLevel="0" collapsed="false">
      <c r="F15" s="93"/>
      <c r="G15" s="93"/>
      <c r="H15" s="94" t="s">
        <v>160</v>
      </c>
      <c r="I15" s="95" t="n">
        <f aca="false">SUM(J3:J12)</f>
        <v>0</v>
      </c>
      <c r="J15" s="95"/>
    </row>
    <row r="16" customFormat="false" ht="12.75" hidden="false" customHeight="false" outlineLevel="0" collapsed="false">
      <c r="F16" s="88"/>
      <c r="G16" s="88"/>
      <c r="H16" s="96"/>
      <c r="I16" s="89"/>
      <c r="J16" s="89"/>
    </row>
    <row r="17" customFormat="false" ht="16.5" hidden="false" customHeight="false" outlineLevel="0" collapsed="false">
      <c r="A17" s="97" t="s">
        <v>161</v>
      </c>
      <c r="B17" s="97"/>
      <c r="C17" s="97"/>
      <c r="D17" s="97"/>
      <c r="E17" s="97"/>
      <c r="F17" s="98"/>
      <c r="G17" s="98"/>
      <c r="H17" s="98"/>
      <c r="I17" s="99"/>
      <c r="J17" s="99"/>
    </row>
    <row r="18" customFormat="false" ht="12.75" hidden="false" customHeight="false" outlineLevel="0" collapsed="false">
      <c r="A18" s="100" t="s">
        <v>162</v>
      </c>
      <c r="B18" s="100"/>
      <c r="C18" s="100"/>
      <c r="D18" s="100"/>
      <c r="E18" s="101"/>
      <c r="F18" s="102" t="n">
        <f aca="false">H14</f>
        <v>2625.0800743103</v>
      </c>
      <c r="G18" s="102"/>
      <c r="H18" s="103"/>
      <c r="I18" s="104"/>
      <c r="J18" s="99"/>
    </row>
    <row r="19" customFormat="false" ht="12.75" hidden="false" customHeight="false" outlineLevel="0" collapsed="false">
      <c r="A19" s="105" t="s">
        <v>163</v>
      </c>
      <c r="B19" s="105"/>
      <c r="C19" s="105"/>
      <c r="D19" s="105"/>
      <c r="E19" s="106" t="n">
        <f aca="false">Data!B6</f>
        <v>0.5725</v>
      </c>
      <c r="F19" s="107" t="n">
        <f aca="false">F18*E19</f>
        <v>1502.85834254265</v>
      </c>
      <c r="G19" s="107"/>
      <c r="H19" s="103"/>
      <c r="I19" s="108"/>
      <c r="J19" s="99"/>
    </row>
    <row r="20" customFormat="false" ht="12.75" hidden="false" customHeight="false" outlineLevel="0" collapsed="false">
      <c r="A20" s="105" t="s">
        <v>164</v>
      </c>
      <c r="B20" s="105"/>
      <c r="C20" s="105"/>
      <c r="D20" s="105"/>
      <c r="E20" s="109"/>
      <c r="F20" s="107" t="n">
        <f aca="false">F18-F19</f>
        <v>1122.22173176765</v>
      </c>
      <c r="G20" s="107"/>
      <c r="H20" s="103"/>
      <c r="I20" s="108"/>
      <c r="J20" s="99"/>
    </row>
    <row r="21" customFormat="false" ht="13.5" hidden="false" customHeight="false" outlineLevel="0" collapsed="false">
      <c r="A21" s="110" t="s">
        <v>165</v>
      </c>
      <c r="B21" s="110"/>
      <c r="C21" s="110"/>
      <c r="D21" s="110"/>
      <c r="E21" s="111" t="n">
        <f aca="false">Data!B10</f>
        <v>0</v>
      </c>
      <c r="F21" s="112" t="n">
        <f aca="false">F20*E21</f>
        <v>0</v>
      </c>
      <c r="G21" s="112"/>
      <c r="H21" s="103"/>
      <c r="I21" s="104"/>
      <c r="J21" s="99"/>
    </row>
    <row r="22" customFormat="false" ht="13.5" hidden="false" customHeight="true" outlineLevel="0" collapsed="false">
      <c r="A22" s="113" t="s">
        <v>166</v>
      </c>
      <c r="B22" s="113"/>
      <c r="C22" s="113"/>
      <c r="D22" s="113"/>
      <c r="E22" s="113"/>
      <c r="F22" s="114" t="n">
        <f aca="false">SUM(F20:F21)</f>
        <v>1122.22173176765</v>
      </c>
      <c r="G22" s="114"/>
      <c r="H22" s="103"/>
      <c r="I22" s="108"/>
      <c r="J22" s="99"/>
    </row>
    <row r="23" customFormat="false" ht="12.75" hidden="false" customHeight="true" outlineLevel="0" collapsed="false">
      <c r="A23" s="115" t="s">
        <v>167</v>
      </c>
      <c r="B23" s="115"/>
      <c r="C23" s="115"/>
      <c r="D23" s="115"/>
      <c r="E23" s="116" t="n">
        <f aca="false">Data!B7</f>
        <v>0.08</v>
      </c>
      <c r="F23" s="117" t="n">
        <f aca="false">F22*E23</f>
        <v>89.7777385414124</v>
      </c>
      <c r="G23" s="117"/>
      <c r="H23" s="103"/>
      <c r="I23" s="108"/>
      <c r="J23" s="99"/>
    </row>
    <row r="24" customFormat="false" ht="12.75" hidden="false" customHeight="true" outlineLevel="0" collapsed="false">
      <c r="A24" s="105" t="s">
        <v>168</v>
      </c>
      <c r="B24" s="105"/>
      <c r="C24" s="105"/>
      <c r="D24" s="105"/>
      <c r="E24" s="118" t="n">
        <f aca="false">Data!B8</f>
        <v>0.06</v>
      </c>
      <c r="F24" s="107" t="n">
        <f aca="false">F22*E24</f>
        <v>67.3333039060593</v>
      </c>
      <c r="G24" s="107"/>
      <c r="H24" s="103"/>
      <c r="I24" s="108"/>
      <c r="J24" s="99"/>
    </row>
    <row r="25" customFormat="false" ht="13.5" hidden="false" customHeight="true" outlineLevel="0" collapsed="false">
      <c r="A25" s="105" t="s">
        <v>169</v>
      </c>
      <c r="B25" s="105"/>
      <c r="C25" s="105"/>
      <c r="D25" s="105"/>
      <c r="E25" s="119" t="n">
        <f aca="false">Data!B9</f>
        <v>0.045</v>
      </c>
      <c r="F25" s="112" t="n">
        <f aca="false">F22*E25</f>
        <v>50.4999779295444</v>
      </c>
      <c r="G25" s="112"/>
      <c r="H25" s="103"/>
      <c r="I25" s="108"/>
      <c r="J25" s="99"/>
    </row>
    <row r="26" customFormat="false" ht="13.5" hidden="false" customHeight="false" outlineLevel="0" collapsed="false">
      <c r="A26" s="120" t="s">
        <v>170</v>
      </c>
      <c r="B26" s="120"/>
      <c r="C26" s="120"/>
      <c r="D26" s="120"/>
      <c r="E26" s="120"/>
      <c r="F26" s="114" t="n">
        <f aca="false">SUM(F22:F25)</f>
        <v>1329.83275214467</v>
      </c>
      <c r="G26" s="114"/>
      <c r="H26" s="103"/>
      <c r="I26" s="104"/>
      <c r="J26" s="99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2"/>
      <c r="G27" s="122"/>
      <c r="H27" s="98"/>
      <c r="I27" s="99"/>
      <c r="J27" s="99"/>
    </row>
    <row r="28" customFormat="false" ht="16.5" hidden="false" customHeight="false" outlineLevel="0" collapsed="false">
      <c r="A28" s="97" t="s">
        <v>171</v>
      </c>
      <c r="B28" s="97"/>
      <c r="C28" s="97"/>
      <c r="D28" s="97"/>
      <c r="E28" s="97"/>
      <c r="F28" s="98"/>
      <c r="G28" s="98"/>
      <c r="H28" s="98"/>
      <c r="I28" s="99"/>
      <c r="J28" s="99"/>
    </row>
    <row r="29" customFormat="false" ht="12.75" hidden="false" customHeight="false" outlineLevel="0" collapsed="false">
      <c r="A29" s="100" t="s">
        <v>172</v>
      </c>
      <c r="B29" s="101"/>
      <c r="C29" s="101"/>
      <c r="D29" s="101"/>
      <c r="E29" s="101"/>
      <c r="F29" s="123" t="n">
        <f aca="false">I15</f>
        <v>0</v>
      </c>
      <c r="G29" s="123"/>
      <c r="H29" s="124"/>
      <c r="I29" s="104"/>
      <c r="J29" s="99"/>
    </row>
    <row r="30" customFormat="false" ht="13.5" hidden="false" customHeight="false" outlineLevel="0" collapsed="false">
      <c r="A30" s="110" t="s">
        <v>165</v>
      </c>
      <c r="B30" s="125"/>
      <c r="C30" s="125"/>
      <c r="D30" s="125"/>
      <c r="E30" s="111" t="n">
        <f aca="false">Data!E9</f>
        <v>0</v>
      </c>
      <c r="F30" s="126" t="n">
        <f aca="false">F29*E30</f>
        <v>0</v>
      </c>
      <c r="G30" s="126"/>
      <c r="H30" s="124"/>
      <c r="I30" s="127"/>
      <c r="J30" s="99"/>
    </row>
    <row r="31" customFormat="false" ht="13.5" hidden="false" customHeight="false" outlineLevel="0" collapsed="false">
      <c r="A31" s="128" t="s">
        <v>166</v>
      </c>
      <c r="B31" s="128"/>
      <c r="C31" s="128"/>
      <c r="D31" s="128"/>
      <c r="E31" s="128"/>
      <c r="F31" s="129" t="n">
        <f aca="false">SUM(F29:F30)</f>
        <v>0</v>
      </c>
      <c r="G31" s="129"/>
      <c r="H31" s="124"/>
      <c r="I31" s="127"/>
      <c r="J31" s="99"/>
    </row>
    <row r="32" customFormat="false" ht="12.75" hidden="false" customHeight="false" outlineLevel="0" collapsed="false">
      <c r="A32" s="115" t="s">
        <v>173</v>
      </c>
      <c r="B32" s="130"/>
      <c r="C32" s="130"/>
      <c r="D32" s="130"/>
      <c r="E32" s="131" t="n">
        <f aca="false">Data!E6</f>
        <v>0.08</v>
      </c>
      <c r="F32" s="132" t="n">
        <f aca="false">F31*E32</f>
        <v>0</v>
      </c>
      <c r="G32" s="132"/>
      <c r="H32" s="124"/>
      <c r="I32" s="127"/>
      <c r="J32" s="99"/>
    </row>
    <row r="33" customFormat="false" ht="12.75" hidden="false" customHeight="true" outlineLevel="0" collapsed="false">
      <c r="A33" s="105" t="s">
        <v>168</v>
      </c>
      <c r="B33" s="109"/>
      <c r="C33" s="109"/>
      <c r="D33" s="109"/>
      <c r="E33" s="118" t="n">
        <f aca="false">Data!E7</f>
        <v>0.06</v>
      </c>
      <c r="F33" s="133" t="n">
        <f aca="false">F31*E33</f>
        <v>0</v>
      </c>
      <c r="G33" s="133"/>
      <c r="H33" s="124"/>
      <c r="I33" s="127"/>
      <c r="J33" s="99"/>
    </row>
    <row r="34" customFormat="false" ht="13.5" hidden="false" customHeight="false" outlineLevel="0" collapsed="false">
      <c r="A34" s="105" t="s">
        <v>174</v>
      </c>
      <c r="B34" s="109"/>
      <c r="C34" s="109"/>
      <c r="D34" s="109"/>
      <c r="E34" s="119" t="n">
        <f aca="false">Data!E8</f>
        <v>0.045</v>
      </c>
      <c r="F34" s="126" t="n">
        <f aca="false">F31*E34</f>
        <v>0</v>
      </c>
      <c r="G34" s="126"/>
      <c r="H34" s="124"/>
      <c r="I34" s="127"/>
      <c r="J34" s="99"/>
    </row>
    <row r="35" customFormat="false" ht="13.5" hidden="false" customHeight="false" outlineLevel="0" collapsed="false">
      <c r="A35" s="120" t="s">
        <v>175</v>
      </c>
      <c r="B35" s="120"/>
      <c r="C35" s="120"/>
      <c r="D35" s="120"/>
      <c r="E35" s="120"/>
      <c r="F35" s="129" t="n">
        <f aca="false">SUM(F31:F34)</f>
        <v>0</v>
      </c>
      <c r="G35" s="129"/>
      <c r="H35" s="124"/>
      <c r="I35" s="127"/>
      <c r="J35" s="99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34"/>
      <c r="G36" s="134"/>
      <c r="H36" s="98"/>
      <c r="I36" s="99"/>
      <c r="J36" s="99"/>
    </row>
    <row r="37" customFormat="false" ht="16.5" hidden="false" customHeight="false" outlineLevel="0" collapsed="false">
      <c r="A37" s="97" t="s">
        <v>176</v>
      </c>
      <c r="B37" s="97"/>
      <c r="C37" s="97"/>
      <c r="D37" s="97"/>
      <c r="E37" s="97"/>
      <c r="F37" s="98"/>
      <c r="G37" s="98"/>
      <c r="H37" s="98"/>
      <c r="I37" s="99"/>
      <c r="J37" s="99"/>
    </row>
    <row r="38" customFormat="false" ht="12.75" hidden="false" customHeight="true" outlineLevel="0" collapsed="false">
      <c r="A38" s="135" t="s">
        <v>177</v>
      </c>
      <c r="B38" s="135"/>
      <c r="C38" s="135"/>
      <c r="D38" s="135"/>
      <c r="E38" s="135"/>
      <c r="F38" s="136" t="n">
        <v>0</v>
      </c>
      <c r="G38" s="136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8:F39)</f>
        <v>0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1</v>
      </c>
      <c r="E44" s="145" t="n">
        <f aca="false">C44*D44</f>
        <v>130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1</v>
      </c>
      <c r="E45" s="145" t="n">
        <f aca="false">C45*D45</f>
        <v>106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1</v>
      </c>
      <c r="E46" s="145" t="n">
        <f aca="false">C46*D46</f>
        <v>106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1</v>
      </c>
      <c r="E47" s="145" t="n">
        <f aca="false">C47*D47</f>
        <v>106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1</v>
      </c>
      <c r="E48" s="145" t="n">
        <f aca="false">C48*D48</f>
        <v>106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2</v>
      </c>
      <c r="E49" s="145" t="n">
        <f aca="false">C49*D49</f>
        <v>18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4.5</v>
      </c>
      <c r="E50" s="145" t="n">
        <f aca="false">C50*D50</f>
        <v>342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11.5</v>
      </c>
      <c r="E52" s="154" t="n">
        <f aca="false">SUM(E44:F51)</f>
        <v>1076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1076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1151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1151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5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0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0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0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0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6</f>
        <v>1329.83275214467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1151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0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480.83275214467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2480.83275214467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6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E14:G14"/>
    <mergeCell ref="H14:I14"/>
    <mergeCell ref="I15:J15"/>
    <mergeCell ref="A18:D18"/>
    <mergeCell ref="F18:G18"/>
    <mergeCell ref="A19:D19"/>
    <mergeCell ref="F19:G19"/>
    <mergeCell ref="A20:D20"/>
    <mergeCell ref="F20:G20"/>
    <mergeCell ref="A21:D21"/>
    <mergeCell ref="F21:G21"/>
    <mergeCell ref="A22:E22"/>
    <mergeCell ref="F22:G22"/>
    <mergeCell ref="A23:D23"/>
    <mergeCell ref="F23:G23"/>
    <mergeCell ref="A24:D24"/>
    <mergeCell ref="F24:G24"/>
    <mergeCell ref="A25:D25"/>
    <mergeCell ref="F25:G25"/>
    <mergeCell ref="A26:E26"/>
    <mergeCell ref="F26:G26"/>
    <mergeCell ref="F29:G29"/>
    <mergeCell ref="F30:G30"/>
    <mergeCell ref="A31:E31"/>
    <mergeCell ref="F31:G31"/>
    <mergeCell ref="F32:G32"/>
    <mergeCell ref="F33:G33"/>
    <mergeCell ref="F34:G34"/>
    <mergeCell ref="A35:E35"/>
    <mergeCell ref="F35:G35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8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0</v>
      </c>
      <c r="H5" s="86" t="n">
        <v>645.590026855469</v>
      </c>
      <c r="I5" s="87" t="n">
        <f aca="false">G5*H5</f>
        <v>0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0</v>
      </c>
      <c r="H6" s="86" t="n">
        <v>246.869995117188</v>
      </c>
      <c r="I6" s="87" t="n">
        <f aca="false">G6*H6</f>
        <v>0</v>
      </c>
      <c r="J6" s="87"/>
    </row>
    <row r="7" customFormat="false" ht="12.75" hidden="false" customHeight="true" outlineLevel="0" collapsed="false">
      <c r="A7" s="84" t="s">
        <v>326</v>
      </c>
      <c r="B7" s="83" t="s">
        <v>327</v>
      </c>
      <c r="C7" s="83"/>
      <c r="D7" s="83"/>
      <c r="E7" s="83"/>
      <c r="F7" s="83"/>
      <c r="G7" s="85" t="n">
        <v>0</v>
      </c>
      <c r="H7" s="86" t="n">
        <v>33.6300010681152</v>
      </c>
      <c r="I7" s="87" t="n">
        <f aca="false">G7*H7</f>
        <v>0</v>
      </c>
      <c r="J7" s="87"/>
    </row>
    <row r="8" customFormat="false" ht="12.75" hidden="false" customHeight="true" outlineLevel="0" collapsed="false">
      <c r="A8" s="84" t="s">
        <v>328</v>
      </c>
      <c r="B8" s="83" t="s">
        <v>329</v>
      </c>
      <c r="C8" s="83"/>
      <c r="D8" s="83"/>
      <c r="E8" s="83"/>
      <c r="F8" s="83"/>
      <c r="G8" s="85" t="n">
        <v>0</v>
      </c>
      <c r="H8" s="86" t="n">
        <v>307.839996337891</v>
      </c>
      <c r="I8" s="87" t="n">
        <f aca="false">G8*H8</f>
        <v>0</v>
      </c>
      <c r="J8" s="87"/>
    </row>
    <row r="9" customFormat="false" ht="12.75" hidden="false" customHeight="true" outlineLevel="0" collapsed="false">
      <c r="A9" s="84" t="s">
        <v>316</v>
      </c>
      <c r="B9" s="83" t="s">
        <v>317</v>
      </c>
      <c r="C9" s="83"/>
      <c r="D9" s="83"/>
      <c r="E9" s="83"/>
      <c r="F9" s="83"/>
      <c r="G9" s="85" t="n">
        <v>1</v>
      </c>
      <c r="H9" s="86" t="n">
        <v>268.339996337891</v>
      </c>
      <c r="I9" s="87" t="n">
        <f aca="false">G9*H9</f>
        <v>268.339996337891</v>
      </c>
      <c r="J9" s="87"/>
    </row>
    <row r="10" customFormat="false" ht="12.75" hidden="false" customHeight="true" outlineLevel="0" collapsed="false">
      <c r="A10" s="84" t="s">
        <v>318</v>
      </c>
      <c r="B10" s="83" t="s">
        <v>319</v>
      </c>
      <c r="C10" s="83"/>
      <c r="D10" s="83"/>
      <c r="E10" s="83"/>
      <c r="F10" s="83"/>
      <c r="G10" s="85" t="n">
        <v>0</v>
      </c>
      <c r="H10" s="86" t="n">
        <v>74.4000015258789</v>
      </c>
      <c r="I10" s="87" t="n">
        <f aca="false">G10*H10</f>
        <v>0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268.339996337891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0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268.339996337891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153.624647903442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114.715348434448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114.715348434448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9.17722787475586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6.88292090606689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5.16219067955017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135.937687894821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0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0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0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0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0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0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177</v>
      </c>
      <c r="B37" s="135"/>
      <c r="C37" s="135"/>
      <c r="D37" s="135"/>
      <c r="E37" s="135"/>
      <c r="F37" s="136" t="n">
        <v>125</v>
      </c>
      <c r="G37" s="136"/>
      <c r="H37" s="137"/>
      <c r="I37" s="104"/>
      <c r="J37" s="99"/>
    </row>
    <row r="38" customFormat="false" ht="21.75" hidden="false" customHeight="true" outlineLevel="0" collapsed="false">
      <c r="A38" s="189" t="s">
        <v>339</v>
      </c>
      <c r="B38" s="189"/>
      <c r="C38" s="189"/>
      <c r="D38" s="189"/>
      <c r="E38" s="189"/>
      <c r="F38" s="169" t="n">
        <v>1161</v>
      </c>
      <c r="G38" s="169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69"/>
      <c r="G39" s="169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7:F39)</f>
        <v>1286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0.5</v>
      </c>
      <c r="E44" s="145" t="n">
        <f aca="false">C44*D44</f>
        <v>65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0.25</v>
      </c>
      <c r="E45" s="145" t="n">
        <f aca="false">C45*D45</f>
        <v>26.5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0.25</v>
      </c>
      <c r="E46" s="145" t="n">
        <f aca="false">C46*D46</f>
        <v>26.5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0.25</v>
      </c>
      <c r="E47" s="145" t="n">
        <f aca="false">C47*D47</f>
        <v>26.5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0.25</v>
      </c>
      <c r="E48" s="145" t="n">
        <f aca="false">C48*D48</f>
        <v>26.5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1</v>
      </c>
      <c r="E49" s="145" t="n">
        <f aca="false">C49*D49</f>
        <v>9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2.5</v>
      </c>
      <c r="E52" s="154" t="n">
        <f aca="false">SUM(E44:F51)</f>
        <v>261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261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336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336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4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1286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142.888888888889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158.765432098765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1587.65432098765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5</f>
        <v>135.937687894821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336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1587.65432098765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059.59200888248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340</v>
      </c>
      <c r="B81" s="180"/>
      <c r="C81" s="181" t="n">
        <f aca="false">SUM(C79:D80)</f>
        <v>2059.59200888248</v>
      </c>
      <c r="D81" s="181"/>
      <c r="E81" s="182"/>
      <c r="F81" s="183"/>
      <c r="G81" s="183"/>
      <c r="H81" s="98"/>
      <c r="I81" s="99"/>
      <c r="J81" s="99"/>
    </row>
    <row r="83" customFormat="false" ht="12.75" hidden="false" customHeight="false" outlineLevel="0" collapsed="false">
      <c r="A83" s="203" t="s">
        <v>341</v>
      </c>
    </row>
  </sheetData>
  <sheetProtection sheet="true" password="c663"/>
  <mergeCells count="9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8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0</v>
      </c>
      <c r="H5" s="86" t="n">
        <v>645.590026855469</v>
      </c>
      <c r="I5" s="87" t="n">
        <f aca="false">G5*H5</f>
        <v>0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0</v>
      </c>
      <c r="H6" s="86" t="n">
        <v>246.869995117188</v>
      </c>
      <c r="I6" s="87" t="n">
        <f aca="false">G6*H6</f>
        <v>0</v>
      </c>
      <c r="J6" s="87"/>
    </row>
    <row r="7" customFormat="false" ht="12.75" hidden="false" customHeight="true" outlineLevel="0" collapsed="false">
      <c r="A7" s="84" t="s">
        <v>326</v>
      </c>
      <c r="B7" s="83" t="s">
        <v>327</v>
      </c>
      <c r="C7" s="83"/>
      <c r="D7" s="83"/>
      <c r="E7" s="83"/>
      <c r="F7" s="83"/>
      <c r="G7" s="85" t="n">
        <v>0</v>
      </c>
      <c r="H7" s="86" t="n">
        <v>33.6300010681152</v>
      </c>
      <c r="I7" s="87" t="n">
        <f aca="false">G7*H7</f>
        <v>0</v>
      </c>
      <c r="J7" s="87"/>
    </row>
    <row r="8" customFormat="false" ht="12.75" hidden="false" customHeight="true" outlineLevel="0" collapsed="false">
      <c r="A8" s="84" t="s">
        <v>328</v>
      </c>
      <c r="B8" s="83" t="s">
        <v>329</v>
      </c>
      <c r="C8" s="83"/>
      <c r="D8" s="83"/>
      <c r="E8" s="83"/>
      <c r="F8" s="83"/>
      <c r="G8" s="85" t="n">
        <v>0</v>
      </c>
      <c r="H8" s="86" t="n">
        <v>307.839996337891</v>
      </c>
      <c r="I8" s="87" t="n">
        <f aca="false">G8*H8</f>
        <v>0</v>
      </c>
      <c r="J8" s="87"/>
    </row>
    <row r="9" customFormat="false" ht="12.75" hidden="false" customHeight="true" outlineLevel="0" collapsed="false">
      <c r="A9" s="84" t="s">
        <v>316</v>
      </c>
      <c r="B9" s="83" t="s">
        <v>317</v>
      </c>
      <c r="C9" s="83"/>
      <c r="D9" s="83"/>
      <c r="E9" s="83"/>
      <c r="F9" s="83"/>
      <c r="G9" s="85" t="n">
        <v>1</v>
      </c>
      <c r="H9" s="86" t="n">
        <v>268.339996337891</v>
      </c>
      <c r="I9" s="87" t="n">
        <f aca="false">G9*H9</f>
        <v>268.339996337891</v>
      </c>
      <c r="J9" s="87"/>
    </row>
    <row r="10" customFormat="false" ht="12.75" hidden="false" customHeight="true" outlineLevel="0" collapsed="false">
      <c r="A10" s="84" t="s">
        <v>318</v>
      </c>
      <c r="B10" s="83" t="s">
        <v>319</v>
      </c>
      <c r="C10" s="83"/>
      <c r="D10" s="83"/>
      <c r="E10" s="83"/>
      <c r="F10" s="83"/>
      <c r="G10" s="85" t="n">
        <v>0</v>
      </c>
      <c r="H10" s="86" t="n">
        <v>74.4000015258789</v>
      </c>
      <c r="I10" s="87" t="n">
        <f aca="false">G10*H10</f>
        <v>0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268.339996337891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0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268.339996337891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153.624647903442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114.715348434448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114.715348434448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9.17722787475586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6.88292090606689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5.16219067955017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135.937687894821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0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0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0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0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0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0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177</v>
      </c>
      <c r="B37" s="135"/>
      <c r="C37" s="135"/>
      <c r="D37" s="135"/>
      <c r="E37" s="135"/>
      <c r="F37" s="136" t="n">
        <v>125</v>
      </c>
      <c r="G37" s="136"/>
      <c r="H37" s="137"/>
      <c r="I37" s="104"/>
      <c r="J37" s="99"/>
    </row>
    <row r="38" customFormat="false" ht="21.75" hidden="false" customHeight="true" outlineLevel="0" collapsed="false">
      <c r="A38" s="189" t="s">
        <v>342</v>
      </c>
      <c r="B38" s="189"/>
      <c r="C38" s="189"/>
      <c r="D38" s="189"/>
      <c r="E38" s="189"/>
      <c r="F38" s="169" t="n">
        <v>1169</v>
      </c>
      <c r="G38" s="169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69"/>
      <c r="G39" s="169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7:F39)</f>
        <v>1294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0.5</v>
      </c>
      <c r="E44" s="145" t="n">
        <f aca="false">C44*D44</f>
        <v>65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0.25</v>
      </c>
      <c r="E45" s="145" t="n">
        <f aca="false">C45*D45</f>
        <v>26.5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0.25</v>
      </c>
      <c r="E46" s="145" t="n">
        <f aca="false">C46*D46</f>
        <v>26.5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0.25</v>
      </c>
      <c r="E47" s="145" t="n">
        <f aca="false">C47*D47</f>
        <v>26.5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0.25</v>
      </c>
      <c r="E48" s="145" t="n">
        <f aca="false">C48*D48</f>
        <v>26.5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1</v>
      </c>
      <c r="E49" s="145" t="n">
        <f aca="false">C49*D49</f>
        <v>9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2.5</v>
      </c>
      <c r="E52" s="154" t="n">
        <f aca="false">SUM(E44:F51)</f>
        <v>261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261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336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336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4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1294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143.777777777778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159.753086419753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1597.53086419753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5</f>
        <v>135.937687894821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336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1597.53086419753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069.46855209235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2069.46855209235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8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0</v>
      </c>
      <c r="H5" s="86" t="n">
        <v>645.590026855469</v>
      </c>
      <c r="I5" s="87" t="n">
        <f aca="false">G5*H5</f>
        <v>0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0</v>
      </c>
      <c r="H6" s="86" t="n">
        <v>246.869995117188</v>
      </c>
      <c r="I6" s="87" t="n">
        <f aca="false">G6*H6</f>
        <v>0</v>
      </c>
      <c r="J6" s="87"/>
    </row>
    <row r="7" customFormat="false" ht="12.75" hidden="false" customHeight="true" outlineLevel="0" collapsed="false">
      <c r="A7" s="84" t="s">
        <v>326</v>
      </c>
      <c r="B7" s="83" t="s">
        <v>327</v>
      </c>
      <c r="C7" s="83"/>
      <c r="D7" s="83"/>
      <c r="E7" s="83"/>
      <c r="F7" s="83"/>
      <c r="G7" s="85" t="n">
        <v>0</v>
      </c>
      <c r="H7" s="86" t="n">
        <v>33.6300010681152</v>
      </c>
      <c r="I7" s="87" t="n">
        <f aca="false">G7*H7</f>
        <v>0</v>
      </c>
      <c r="J7" s="87"/>
    </row>
    <row r="8" customFormat="false" ht="12.75" hidden="false" customHeight="true" outlineLevel="0" collapsed="false">
      <c r="A8" s="84" t="s">
        <v>328</v>
      </c>
      <c r="B8" s="83" t="s">
        <v>329</v>
      </c>
      <c r="C8" s="83"/>
      <c r="D8" s="83"/>
      <c r="E8" s="83"/>
      <c r="F8" s="83"/>
      <c r="G8" s="85" t="n">
        <v>0</v>
      </c>
      <c r="H8" s="86" t="n">
        <v>307.839996337891</v>
      </c>
      <c r="I8" s="87" t="n">
        <f aca="false">G8*H8</f>
        <v>0</v>
      </c>
      <c r="J8" s="87"/>
    </row>
    <row r="9" customFormat="false" ht="12.75" hidden="false" customHeight="true" outlineLevel="0" collapsed="false">
      <c r="A9" s="84" t="s">
        <v>316</v>
      </c>
      <c r="B9" s="83" t="s">
        <v>317</v>
      </c>
      <c r="C9" s="83"/>
      <c r="D9" s="83"/>
      <c r="E9" s="83"/>
      <c r="F9" s="83"/>
      <c r="G9" s="85" t="n">
        <v>1</v>
      </c>
      <c r="H9" s="86" t="n">
        <v>268.339996337891</v>
      </c>
      <c r="I9" s="87" t="n">
        <f aca="false">G9*H9</f>
        <v>268.339996337891</v>
      </c>
      <c r="J9" s="87"/>
    </row>
    <row r="10" customFormat="false" ht="12.75" hidden="false" customHeight="true" outlineLevel="0" collapsed="false">
      <c r="A10" s="84" t="s">
        <v>318</v>
      </c>
      <c r="B10" s="83" t="s">
        <v>319</v>
      </c>
      <c r="C10" s="83"/>
      <c r="D10" s="83"/>
      <c r="E10" s="83"/>
      <c r="F10" s="83"/>
      <c r="G10" s="85" t="n">
        <v>0</v>
      </c>
      <c r="H10" s="86" t="n">
        <v>74.4000015258789</v>
      </c>
      <c r="I10" s="87" t="n">
        <f aca="false">G10*H10</f>
        <v>0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268.339996337891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0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268.339996337891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153.624647903442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114.715348434448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114.715348434448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9.17722787475586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6.88292090606689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5.16219067955017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135.937687894821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0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0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0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0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0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0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177</v>
      </c>
      <c r="B37" s="135"/>
      <c r="C37" s="135"/>
      <c r="D37" s="135"/>
      <c r="E37" s="135"/>
      <c r="F37" s="136" t="n">
        <v>125</v>
      </c>
      <c r="G37" s="136"/>
      <c r="H37" s="137"/>
      <c r="I37" s="104"/>
      <c r="J37" s="99"/>
    </row>
    <row r="38" customFormat="false" ht="21.75" hidden="false" customHeight="true" outlineLevel="0" collapsed="false">
      <c r="A38" s="189" t="s">
        <v>343</v>
      </c>
      <c r="B38" s="189"/>
      <c r="C38" s="189"/>
      <c r="D38" s="189"/>
      <c r="E38" s="189"/>
      <c r="F38" s="169" t="n">
        <v>1195</v>
      </c>
      <c r="G38" s="169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69"/>
      <c r="G39" s="169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7:F39)</f>
        <v>1320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0.5</v>
      </c>
      <c r="E44" s="145" t="n">
        <f aca="false">C44*D44</f>
        <v>65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0.25</v>
      </c>
      <c r="E45" s="145" t="n">
        <f aca="false">C45*D45</f>
        <v>26.5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0.25</v>
      </c>
      <c r="E46" s="145" t="n">
        <f aca="false">C46*D46</f>
        <v>26.5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0.25</v>
      </c>
      <c r="E47" s="145" t="n">
        <f aca="false">C47*D47</f>
        <v>26.5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0.25</v>
      </c>
      <c r="E48" s="145" t="n">
        <f aca="false">C48*D48</f>
        <v>26.5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1</v>
      </c>
      <c r="E49" s="145" t="n">
        <f aca="false">C49*D49</f>
        <v>9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2.5</v>
      </c>
      <c r="E52" s="154" t="n">
        <f aca="false">SUM(E44:F51)</f>
        <v>261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261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336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336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4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1320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146.666666666667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162.962962962963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1629.62962962963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5</f>
        <v>135.937687894821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336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1629.62962962963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101.56731752445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2101.56731752445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56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6" min="6" style="0" width="35.56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14.14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0" t="s">
        <v>30</v>
      </c>
    </row>
    <row r="3" customFormat="false" ht="12.75" hidden="false" customHeight="false" outlineLevel="0" collapsed="false">
      <c r="A3" s="36" t="s">
        <v>31</v>
      </c>
      <c r="B3" s="36" t="s">
        <v>32</v>
      </c>
      <c r="C3" s="36" t="s">
        <v>33</v>
      </c>
      <c r="D3" s="36" t="s">
        <v>34</v>
      </c>
      <c r="F3" s="37" t="s">
        <v>35</v>
      </c>
      <c r="G3" s="37" t="s">
        <v>32</v>
      </c>
      <c r="H3" s="37" t="s">
        <v>33</v>
      </c>
      <c r="I3" s="37" t="s">
        <v>34</v>
      </c>
    </row>
    <row r="4" customFormat="false" ht="12.75" hidden="false" customHeight="false" outlineLevel="0" collapsed="false">
      <c r="A4" s="2" t="s">
        <v>36</v>
      </c>
      <c r="B4" s="38" t="n">
        <v>0</v>
      </c>
      <c r="C4" s="39" t="n">
        <f aca="false">'ERU (DW)'!C128</f>
        <v>39539.8847113732</v>
      </c>
      <c r="D4" s="40" t="n">
        <f aca="false">B4*C4</f>
        <v>0</v>
      </c>
      <c r="F4" s="41" t="s">
        <v>37</v>
      </c>
      <c r="G4" s="42" t="n">
        <v>0</v>
      </c>
      <c r="H4" s="43" t="n">
        <v>260</v>
      </c>
      <c r="I4" s="44" t="n">
        <f aca="false">G4*H4</f>
        <v>0</v>
      </c>
    </row>
    <row r="5" customFormat="false" ht="12.75" hidden="false" customHeight="false" outlineLevel="0" collapsed="false">
      <c r="A5" s="2" t="s">
        <v>38</v>
      </c>
      <c r="B5" s="38" t="n">
        <v>0</v>
      </c>
      <c r="C5" s="39" t="n">
        <f aca="false">'ERU (SW)'!C114:D114</f>
        <v>24752.7817893046</v>
      </c>
      <c r="D5" s="40" t="n">
        <f aca="false">B5*C5</f>
        <v>0</v>
      </c>
      <c r="F5" s="41" t="s">
        <v>39</v>
      </c>
      <c r="G5" s="42" t="n">
        <v>0</v>
      </c>
      <c r="H5" s="43" t="n">
        <v>8000</v>
      </c>
      <c r="I5" s="44" t="n">
        <f aca="false">G5*H5</f>
        <v>0</v>
      </c>
    </row>
    <row r="6" customFormat="false" ht="12.75" hidden="false" customHeight="false" outlineLevel="0" collapsed="false">
      <c r="A6" s="2" t="s">
        <v>40</v>
      </c>
      <c r="B6" s="38" t="n">
        <v>0</v>
      </c>
      <c r="C6" s="39" t="n">
        <f aca="false">'AHU (VAV)'!C122:D122</f>
        <v>27253.7927065521</v>
      </c>
      <c r="D6" s="40" t="n">
        <f aca="false">B6*C6</f>
        <v>0</v>
      </c>
      <c r="F6" s="41" t="s">
        <v>41</v>
      </c>
      <c r="G6" s="42" t="n">
        <v>0</v>
      </c>
      <c r="H6" s="43" t="n">
        <v>3500</v>
      </c>
      <c r="I6" s="44" t="n">
        <f aca="false">G6*H6</f>
        <v>0</v>
      </c>
    </row>
    <row r="7" customFormat="false" ht="12.75" hidden="false" customHeight="false" outlineLevel="0" collapsed="false">
      <c r="A7" s="2" t="s">
        <v>42</v>
      </c>
      <c r="B7" s="38" t="n">
        <v>0</v>
      </c>
      <c r="C7" s="39" t="n">
        <f aca="false">'SZ VAV AHU'!C117:D117</f>
        <v>22014.4654935289</v>
      </c>
      <c r="D7" s="40" t="n">
        <f aca="false">B7*C7</f>
        <v>0</v>
      </c>
      <c r="F7" s="41" t="s">
        <v>43</v>
      </c>
      <c r="G7" s="42" t="n">
        <v>0</v>
      </c>
      <c r="H7" s="43" t="n">
        <v>700</v>
      </c>
      <c r="I7" s="44" t="n">
        <f aca="false">G7*H7</f>
        <v>0</v>
      </c>
    </row>
    <row r="8" customFormat="false" ht="12.75" hidden="false" customHeight="false" outlineLevel="0" collapsed="false">
      <c r="A8" s="2" t="s">
        <v>44</v>
      </c>
      <c r="B8" s="38" t="n">
        <v>0</v>
      </c>
      <c r="C8" s="39" t="n">
        <f aca="false">'CHW ENTRANCE'!C94</f>
        <v>56513.6609992609</v>
      </c>
      <c r="D8" s="40" t="n">
        <f aca="false">B8*C8</f>
        <v>0</v>
      </c>
      <c r="F8" s="41" t="s">
        <v>45</v>
      </c>
      <c r="G8" s="42" t="n">
        <v>0</v>
      </c>
      <c r="H8" s="43" t="n">
        <v>775</v>
      </c>
      <c r="I8" s="44" t="n">
        <f aca="false">G8*H8</f>
        <v>0</v>
      </c>
    </row>
    <row r="9" customFormat="false" ht="12.75" hidden="false" customHeight="false" outlineLevel="0" collapsed="false">
      <c r="A9" s="2" t="s">
        <v>46</v>
      </c>
      <c r="B9" s="38" t="n">
        <v>0</v>
      </c>
      <c r="C9" s="39" t="n">
        <f aca="false">Chiller!C111</f>
        <v>70947.0889317968</v>
      </c>
      <c r="D9" s="40" t="n">
        <f aca="false">B9*C9</f>
        <v>0</v>
      </c>
      <c r="F9" s="41" t="s">
        <v>47</v>
      </c>
      <c r="G9" s="42" t="n">
        <v>0</v>
      </c>
      <c r="H9" s="43" t="n">
        <v>1166</v>
      </c>
      <c r="I9" s="44" t="n">
        <f aca="false">G9*H9</f>
        <v>0</v>
      </c>
    </row>
    <row r="10" customFormat="false" ht="12.75" hidden="false" customHeight="false" outlineLevel="0" collapsed="false">
      <c r="A10" s="2" t="s">
        <v>48</v>
      </c>
      <c r="B10" s="38" t="n">
        <v>0</v>
      </c>
      <c r="C10" s="39" t="n">
        <f aca="false">HTX!C90</f>
        <v>14450.8280452072</v>
      </c>
      <c r="D10" s="40" t="n">
        <f aca="false">B10*C10</f>
        <v>0</v>
      </c>
      <c r="F10" s="41" t="s">
        <v>49</v>
      </c>
      <c r="G10" s="42" t="n">
        <v>0</v>
      </c>
      <c r="H10" s="43" t="n">
        <v>1000</v>
      </c>
      <c r="I10" s="44" t="n">
        <f aca="false">G10*H10</f>
        <v>0</v>
      </c>
    </row>
    <row r="11" customFormat="false" ht="12.75" hidden="false" customHeight="false" outlineLevel="0" collapsed="false">
      <c r="A11" s="2" t="s">
        <v>50</v>
      </c>
      <c r="B11" s="38" t="n">
        <v>0</v>
      </c>
      <c r="C11" s="39" t="n">
        <f aca="false">'HWS (Boilers)'!C90:D90</f>
        <v>19147.4585212235</v>
      </c>
      <c r="D11" s="40" t="n">
        <f aca="false">B11*C11</f>
        <v>0</v>
      </c>
      <c r="F11" s="41" t="s">
        <v>51</v>
      </c>
      <c r="G11" s="42" t="n">
        <v>0</v>
      </c>
      <c r="H11" s="43" t="n">
        <v>1790</v>
      </c>
      <c r="I11" s="44" t="n">
        <f aca="false">G11*H11</f>
        <v>0</v>
      </c>
    </row>
    <row r="12" customFormat="false" ht="12.75" hidden="false" customHeight="false" outlineLevel="0" collapsed="false">
      <c r="A12" s="2" t="s">
        <v>52</v>
      </c>
      <c r="B12" s="38" t="n">
        <v>0</v>
      </c>
      <c r="C12" s="39" t="n">
        <f aca="false">'VAV (Cooling)'!C78:D78</f>
        <v>1748.30717110281</v>
      </c>
      <c r="D12" s="40" t="n">
        <f aca="false">B12*C12</f>
        <v>0</v>
      </c>
      <c r="F12" s="41" t="s">
        <v>53</v>
      </c>
      <c r="G12" s="42" t="n">
        <v>0</v>
      </c>
      <c r="H12" s="43" t="n">
        <v>925</v>
      </c>
      <c r="I12" s="44" t="n">
        <f aca="false">G12*H12</f>
        <v>0</v>
      </c>
    </row>
    <row r="13" customFormat="false" ht="12.75" hidden="false" customHeight="false" outlineLevel="0" collapsed="false">
      <c r="A13" s="2" t="s">
        <v>54</v>
      </c>
      <c r="B13" s="38" t="n">
        <v>0</v>
      </c>
      <c r="C13" s="39" t="n">
        <f aca="false">'VAV (RH)'!C81:D81</f>
        <v>1949.7213223598</v>
      </c>
      <c r="D13" s="40" t="n">
        <f aca="false">B13*C13</f>
        <v>0</v>
      </c>
      <c r="F13" s="41" t="s">
        <v>55</v>
      </c>
      <c r="G13" s="42" t="n">
        <v>0</v>
      </c>
      <c r="H13" s="43" t="n">
        <v>400</v>
      </c>
      <c r="I13" s="44" t="n">
        <f aca="false">G13*H13</f>
        <v>0</v>
      </c>
    </row>
    <row r="14" customFormat="false" ht="12.75" hidden="false" customHeight="false" outlineLevel="0" collapsed="false">
      <c r="A14" s="2" t="s">
        <v>56</v>
      </c>
      <c r="B14" s="38" t="n">
        <v>0</v>
      </c>
      <c r="C14" s="39" t="n">
        <f aca="false">'VAV (RH, CO2)'!C81:D81</f>
        <v>2518.52286291766</v>
      </c>
      <c r="D14" s="40" t="n">
        <f aca="false">B14*C14</f>
        <v>0</v>
      </c>
      <c r="F14" s="41" t="s">
        <v>57</v>
      </c>
      <c r="G14" s="42" t="n">
        <v>0</v>
      </c>
      <c r="H14" s="43" t="n">
        <v>662</v>
      </c>
      <c r="I14" s="44" t="n">
        <f aca="false">G14*H14</f>
        <v>0</v>
      </c>
    </row>
    <row r="15" customFormat="false" ht="12.75" hidden="false" customHeight="false" outlineLevel="0" collapsed="false">
      <c r="A15" s="2" t="s">
        <v>58</v>
      </c>
      <c r="B15" s="38" t="n">
        <v>0</v>
      </c>
      <c r="C15" s="39" t="n">
        <f aca="false">'VAV (RH w-CB)'!C82:D82</f>
        <v>2931.36066057111</v>
      </c>
      <c r="D15" s="40" t="n">
        <f aca="false">B15*C15</f>
        <v>0</v>
      </c>
      <c r="F15" s="41" t="s">
        <v>59</v>
      </c>
      <c r="G15" s="42" t="n">
        <v>0</v>
      </c>
      <c r="H15" s="43" t="n">
        <v>785</v>
      </c>
      <c r="I15" s="44" t="n">
        <f aca="false">G15*H15</f>
        <v>0</v>
      </c>
    </row>
    <row r="16" customFormat="false" ht="12.75" hidden="false" customHeight="false" outlineLevel="0" collapsed="false">
      <c r="A16" s="2" t="s">
        <v>60</v>
      </c>
      <c r="B16" s="38" t="n">
        <v>0</v>
      </c>
      <c r="C16" s="39" t="n">
        <f aca="false">'PIU (RH, CO2)'!C81:D81</f>
        <v>2480.83275214467</v>
      </c>
      <c r="D16" s="40" t="n">
        <f aca="false">B16*C16</f>
        <v>0</v>
      </c>
      <c r="F16" s="41" t="s">
        <v>61</v>
      </c>
      <c r="G16" s="42" t="n">
        <v>0</v>
      </c>
      <c r="H16" s="43" t="n">
        <v>25000</v>
      </c>
      <c r="I16" s="44" t="n">
        <f aca="false">G16*H16</f>
        <v>0</v>
      </c>
    </row>
    <row r="17" customFormat="false" ht="12.75" hidden="false" customHeight="false" outlineLevel="0" collapsed="false">
      <c r="A17" s="2" t="s">
        <v>62</v>
      </c>
      <c r="B17" s="38" t="n">
        <v>0</v>
      </c>
      <c r="C17" s="39" t="n">
        <f aca="false">'VAV (RH, VRU-6)'!C81:D81</f>
        <v>2059.59200888248</v>
      </c>
      <c r="D17" s="40" t="n">
        <f aca="false">B17*C17</f>
        <v>0</v>
      </c>
      <c r="F17" s="41" t="s">
        <v>63</v>
      </c>
      <c r="G17" s="42" t="n">
        <v>0</v>
      </c>
      <c r="H17" s="43" t="n">
        <v>8000</v>
      </c>
      <c r="I17" s="44" t="n">
        <f aca="false">G17*H17</f>
        <v>0</v>
      </c>
    </row>
    <row r="18" customFormat="false" ht="12.75" hidden="false" customHeight="false" outlineLevel="0" collapsed="false">
      <c r="A18" s="2" t="s">
        <v>64</v>
      </c>
      <c r="B18" s="38" t="n">
        <v>0</v>
      </c>
      <c r="C18" s="39" t="n">
        <f aca="false">'VAV (RH, VRU-8)'!C81:D81</f>
        <v>2069.46855209235</v>
      </c>
      <c r="D18" s="40" t="n">
        <f aca="false">B18*C18</f>
        <v>0</v>
      </c>
      <c r="F18" s="41" t="s">
        <v>65</v>
      </c>
      <c r="G18" s="42" t="n">
        <v>0</v>
      </c>
      <c r="H18" s="43" t="n">
        <v>400</v>
      </c>
      <c r="I18" s="44" t="n">
        <f aca="false">G18*H18</f>
        <v>0</v>
      </c>
    </row>
    <row r="19" customFormat="false" ht="12.75" hidden="false" customHeight="false" outlineLevel="0" collapsed="false">
      <c r="A19" s="2" t="s">
        <v>66</v>
      </c>
      <c r="B19" s="38" t="n">
        <v>0</v>
      </c>
      <c r="C19" s="39" t="n">
        <f aca="false">'VAV (RH, VRU-10)'!C81:D81</f>
        <v>2101.56731752445</v>
      </c>
      <c r="D19" s="40" t="n">
        <f aca="false">B19*C19</f>
        <v>0</v>
      </c>
      <c r="F19" s="41" t="s">
        <v>67</v>
      </c>
      <c r="G19" s="42" t="n">
        <v>0</v>
      </c>
      <c r="H19" s="43" t="n">
        <v>12750</v>
      </c>
      <c r="I19" s="44" t="n">
        <f aca="false">G19*H19</f>
        <v>0</v>
      </c>
    </row>
    <row r="20" customFormat="false" ht="12.75" hidden="false" customHeight="false" outlineLevel="0" collapsed="false">
      <c r="A20" s="2" t="s">
        <v>68</v>
      </c>
      <c r="B20" s="38" t="n">
        <v>0</v>
      </c>
      <c r="C20" s="39" t="n">
        <f aca="false">'VAV (RH, VRU-12)'!C81:D81</f>
        <v>2132.43151505532</v>
      </c>
      <c r="D20" s="40" t="n">
        <f aca="false">B20*C20</f>
        <v>0</v>
      </c>
      <c r="F20" s="41" t="s">
        <v>69</v>
      </c>
      <c r="G20" s="42" t="n">
        <v>0</v>
      </c>
      <c r="H20" s="43" t="n">
        <v>16500</v>
      </c>
      <c r="I20" s="44" t="n">
        <f aca="false">G20*H20</f>
        <v>0</v>
      </c>
    </row>
    <row r="21" customFormat="false" ht="12.75" hidden="false" customHeight="false" outlineLevel="0" collapsed="false">
      <c r="A21" s="2" t="s">
        <v>70</v>
      </c>
      <c r="B21" s="38" t="n">
        <v>0</v>
      </c>
      <c r="C21" s="39" t="n">
        <f aca="false">'VAV (RH, VRU-14)'!C81:D81</f>
        <v>2191.69077431457</v>
      </c>
      <c r="D21" s="40" t="n">
        <f aca="false">B21*C21</f>
        <v>0</v>
      </c>
      <c r="F21" s="41" t="s">
        <v>71</v>
      </c>
      <c r="G21" s="42" t="n">
        <v>0</v>
      </c>
      <c r="H21" s="43" t="n">
        <v>7100</v>
      </c>
      <c r="I21" s="44" t="n">
        <f aca="false">G21*H21</f>
        <v>0</v>
      </c>
    </row>
    <row r="22" customFormat="false" ht="12.75" hidden="false" customHeight="false" outlineLevel="0" collapsed="false">
      <c r="A22" s="2" t="s">
        <v>72</v>
      </c>
      <c r="B22" s="38" t="n">
        <v>0</v>
      </c>
      <c r="C22" s="39" t="n">
        <f aca="false">'VAV (RH, VRU-16)'!C81:D81</f>
        <v>2232.43151505532</v>
      </c>
      <c r="D22" s="40" t="n">
        <f aca="false">B22*C22</f>
        <v>0</v>
      </c>
      <c r="F22" s="41" t="s">
        <v>73</v>
      </c>
      <c r="G22" s="42" t="n">
        <v>0</v>
      </c>
      <c r="H22" s="43" t="n">
        <v>1540</v>
      </c>
      <c r="I22" s="44" t="n">
        <f aca="false">G22*H22</f>
        <v>0</v>
      </c>
    </row>
    <row r="23" customFormat="false" ht="12.75" hidden="false" customHeight="false" outlineLevel="0" collapsed="false">
      <c r="A23" s="2" t="s">
        <v>74</v>
      </c>
      <c r="B23" s="38" t="n">
        <v>0</v>
      </c>
      <c r="C23" s="39" t="n">
        <f aca="false">'VAV (RH, VRU-19)'!C81:D81</f>
        <v>2371.93768789482</v>
      </c>
      <c r="D23" s="40" t="n">
        <f aca="false">B23*C23</f>
        <v>0</v>
      </c>
      <c r="F23" s="41" t="s">
        <v>75</v>
      </c>
      <c r="G23" s="42" t="n">
        <v>0</v>
      </c>
      <c r="H23" s="43" t="n">
        <f aca="false">'VAV Box Install (Turnkey)'!C75</f>
        <v>15406</v>
      </c>
      <c r="I23" s="44" t="n">
        <f aca="false">G23*H23</f>
        <v>0</v>
      </c>
    </row>
    <row r="24" customFormat="false" ht="12.75" hidden="false" customHeight="false" outlineLevel="0" collapsed="false">
      <c r="A24" s="2" t="s">
        <v>76</v>
      </c>
      <c r="B24" s="38" t="n">
        <v>0</v>
      </c>
      <c r="C24" s="39" t="n">
        <f aca="false">'VAV (RH, VRU-22)'!C81:D81</f>
        <v>2447.24632987013</v>
      </c>
      <c r="D24" s="40" t="n">
        <f aca="false">B24*C24</f>
        <v>0</v>
      </c>
      <c r="F24" s="41" t="s">
        <v>77</v>
      </c>
      <c r="G24" s="42" t="n">
        <v>0</v>
      </c>
      <c r="H24" s="43" t="n">
        <f aca="false">'VFD Install (Turnkey)'!C76</f>
        <v>9353.26874835031</v>
      </c>
      <c r="I24" s="44" t="n">
        <f aca="false">G24*H24</f>
        <v>0</v>
      </c>
    </row>
    <row r="25" customFormat="false" ht="12.75" hidden="false" customHeight="false" outlineLevel="0" collapsed="false">
      <c r="A25" s="2" t="s">
        <v>78</v>
      </c>
      <c r="B25" s="38" t="n">
        <v>0</v>
      </c>
      <c r="C25" s="39" t="n">
        <f aca="false">FCU!C84</f>
        <v>5466.4873788093</v>
      </c>
      <c r="D25" s="40" t="n">
        <f aca="false">B25*C25</f>
        <v>0</v>
      </c>
      <c r="F25" s="41" t="s">
        <v>79</v>
      </c>
      <c r="G25" s="42" t="n">
        <v>0</v>
      </c>
      <c r="H25" s="43" t="n">
        <f aca="false">'Fan Coil (Turnkey)'!C75</f>
        <v>10712.1353433323</v>
      </c>
      <c r="I25" s="44" t="n">
        <f aca="false">G25*H25</f>
        <v>0</v>
      </c>
    </row>
    <row r="26" customFormat="false" ht="12.75" hidden="false" customHeight="false" outlineLevel="0" collapsed="false">
      <c r="A26" s="2" t="s">
        <v>80</v>
      </c>
      <c r="B26" s="38" t="n">
        <v>0</v>
      </c>
      <c r="C26" s="39" t="n">
        <f aca="false">'FCU (dorm)'!C85:D85</f>
        <v>4145.52503012996</v>
      </c>
      <c r="D26" s="40" t="n">
        <f aca="false">B26*C26</f>
        <v>0</v>
      </c>
      <c r="F26" s="41" t="s">
        <v>81</v>
      </c>
      <c r="G26" s="42" t="n">
        <v>0</v>
      </c>
      <c r="H26" s="43" t="n">
        <f aca="false">'Door Example (Turnkey)'!C83</f>
        <v>4989.21915252315</v>
      </c>
      <c r="I26" s="44" t="n">
        <f aca="false">G26*H26</f>
        <v>0</v>
      </c>
    </row>
    <row r="27" customFormat="false" ht="12.75" hidden="false" customHeight="false" outlineLevel="0" collapsed="false">
      <c r="A27" s="2" t="s">
        <v>82</v>
      </c>
      <c r="B27" s="38" t="n">
        <v>0</v>
      </c>
      <c r="C27" s="39" t="n">
        <f aca="false">NAE55!C80</f>
        <v>13517.0997233574</v>
      </c>
      <c r="D27" s="40" t="n">
        <f aca="false">B27*C27</f>
        <v>0</v>
      </c>
      <c r="F27" s="41" t="s">
        <v>83</v>
      </c>
      <c r="G27" s="42" t="n">
        <v>0</v>
      </c>
      <c r="H27" s="43" t="n">
        <f aca="false">'AC Chiler (Turnkey)'!C89</f>
        <v>82081.398054321</v>
      </c>
      <c r="I27" s="44" t="n">
        <f aca="false">G27*H27</f>
        <v>0</v>
      </c>
    </row>
    <row r="28" customFormat="false" ht="12.75" hidden="false" customHeight="false" outlineLevel="0" collapsed="false">
      <c r="A28" s="2" t="s">
        <v>84</v>
      </c>
      <c r="B28" s="38" t="n">
        <v>0</v>
      </c>
      <c r="C28" s="39" t="n">
        <f aca="false">NAE45!C81</f>
        <v>10585.6905880303</v>
      </c>
      <c r="D28" s="40" t="n">
        <f aca="false">B28*C28</f>
        <v>0</v>
      </c>
      <c r="F28" s="41"/>
      <c r="G28" s="42"/>
      <c r="H28" s="43"/>
      <c r="I28" s="44"/>
    </row>
    <row r="29" customFormat="false" ht="12.75" hidden="false" customHeight="false" outlineLevel="0" collapsed="false">
      <c r="A29" s="2" t="s">
        <v>85</v>
      </c>
      <c r="B29" s="38" t="n">
        <v>0</v>
      </c>
      <c r="C29" s="39" t="n">
        <f aca="false">NAE35!C79</f>
        <v>7558.99227667682</v>
      </c>
      <c r="D29" s="40" t="n">
        <f aca="false">B29*C29</f>
        <v>0</v>
      </c>
      <c r="F29" s="45" t="s">
        <v>86</v>
      </c>
      <c r="G29" s="46"/>
      <c r="H29" s="46"/>
      <c r="I29" s="47" t="n">
        <f aca="false">SUM(I4:I28)</f>
        <v>0</v>
      </c>
    </row>
    <row r="30" customFormat="false" ht="12.75" hidden="false" customHeight="false" outlineLevel="0" collapsed="false">
      <c r="A30" s="2" t="s">
        <v>87</v>
      </c>
      <c r="B30" s="38" t="n">
        <v>0</v>
      </c>
      <c r="C30" s="39" t="n">
        <f aca="false">NCE!C78</f>
        <v>6495.10806581256</v>
      </c>
      <c r="D30" s="40" t="n">
        <f aca="false">B30*C30</f>
        <v>0</v>
      </c>
      <c r="G30" s="42"/>
      <c r="H30" s="43"/>
      <c r="I30" s="44"/>
    </row>
    <row r="31" customFormat="false" ht="12.75" hidden="false" customHeight="false" outlineLevel="0" collapsed="false">
      <c r="A31" s="2" t="s">
        <v>88</v>
      </c>
      <c r="B31" s="38" t="n">
        <v>0</v>
      </c>
      <c r="C31" s="39" t="n">
        <f aca="false">DGMCS!C81</f>
        <v>12786.2962962963</v>
      </c>
      <c r="D31" s="40" t="n">
        <f aca="false">B31*C31</f>
        <v>0</v>
      </c>
      <c r="F31" s="37" t="s">
        <v>89</v>
      </c>
      <c r="G31" s="37" t="s">
        <v>32</v>
      </c>
      <c r="H31" s="37" t="s">
        <v>33</v>
      </c>
      <c r="I31" s="37" t="s">
        <v>34</v>
      </c>
    </row>
    <row r="32" customFormat="false" ht="12.75" hidden="false" customHeight="false" outlineLevel="0" collapsed="false">
      <c r="A32" s="2" t="s">
        <v>90</v>
      </c>
      <c r="B32" s="38" t="n">
        <v>0</v>
      </c>
      <c r="C32" s="39" t="n">
        <f aca="false">'Fire Alarm'!C98:D98</f>
        <v>40252.5125337434</v>
      </c>
      <c r="D32" s="40" t="n">
        <f aca="false">B32*C32</f>
        <v>0</v>
      </c>
      <c r="G32" s="42" t="n">
        <v>0</v>
      </c>
      <c r="H32" s="43" t="n">
        <v>0</v>
      </c>
      <c r="I32" s="44" t="n">
        <f aca="false">G32*H32</f>
        <v>0</v>
      </c>
    </row>
    <row r="33" customFormat="false" ht="12.75" hidden="false" customHeight="false" outlineLevel="0" collapsed="false">
      <c r="A33" s="2" t="s">
        <v>91</v>
      </c>
      <c r="B33" s="38" t="n">
        <v>0</v>
      </c>
      <c r="C33" s="39" t="n">
        <f aca="false">'Lab Pressure'!C75:D75</f>
        <v>19003.300308642</v>
      </c>
      <c r="D33" s="40" t="n">
        <f aca="false">B33*C33</f>
        <v>0</v>
      </c>
      <c r="G33" s="42" t="n">
        <v>0</v>
      </c>
      <c r="H33" s="43" t="n">
        <v>0</v>
      </c>
      <c r="I33" s="44" t="n">
        <f aca="false">G33*H33</f>
        <v>0</v>
      </c>
    </row>
    <row r="34" customFormat="false" ht="12.75" hidden="false" customHeight="false" outlineLevel="0" collapsed="false">
      <c r="A34" s="2" t="s">
        <v>92</v>
      </c>
      <c r="B34" s="38" t="n">
        <v>0</v>
      </c>
      <c r="C34" s="39" t="n">
        <f aca="false">'Lab Volume'!C75:D75</f>
        <v>16440.4219135802</v>
      </c>
      <c r="D34" s="40" t="n">
        <f aca="false">B34*C34</f>
        <v>0</v>
      </c>
      <c r="G34" s="42" t="n">
        <v>0</v>
      </c>
      <c r="H34" s="43" t="n">
        <v>0</v>
      </c>
      <c r="I34" s="44" t="n">
        <f aca="false">G34*H34</f>
        <v>0</v>
      </c>
    </row>
    <row r="35" customFormat="false" ht="12.75" hidden="false" customHeight="false" outlineLevel="0" collapsed="false">
      <c r="A35" s="2" t="s">
        <v>93</v>
      </c>
      <c r="B35" s="38" t="n">
        <v>0</v>
      </c>
      <c r="C35" s="48" t="n">
        <v>106</v>
      </c>
      <c r="D35" s="40" t="n">
        <f aca="false">B35*C35</f>
        <v>0</v>
      </c>
      <c r="G35" s="42" t="n">
        <v>0</v>
      </c>
      <c r="H35" s="43" t="n">
        <v>0</v>
      </c>
      <c r="I35" s="44" t="n">
        <f aca="false">G35*H35</f>
        <v>0</v>
      </c>
    </row>
    <row r="36" customFormat="false" ht="12.75" hidden="false" customHeight="false" outlineLevel="0" collapsed="false">
      <c r="G36" s="42" t="n">
        <v>0</v>
      </c>
      <c r="H36" s="43" t="n">
        <v>0</v>
      </c>
      <c r="I36" s="44" t="n">
        <f aca="false">G36*H36</f>
        <v>0</v>
      </c>
    </row>
    <row r="37" customFormat="false" ht="12.75" hidden="false" customHeight="false" outlineLevel="0" collapsed="false">
      <c r="A37" s="49" t="s">
        <v>94</v>
      </c>
      <c r="B37" s="50"/>
      <c r="C37" s="50"/>
      <c r="D37" s="51" t="n">
        <f aca="false">I37</f>
        <v>0</v>
      </c>
      <c r="G37" s="42" t="n">
        <v>0</v>
      </c>
      <c r="H37" s="43" t="n">
        <v>0</v>
      </c>
      <c r="I37" s="44" t="n">
        <f aca="false">G37*H37</f>
        <v>0</v>
      </c>
    </row>
    <row r="38" customFormat="false" ht="12.75" hidden="false" customHeight="false" outlineLevel="0" collapsed="false">
      <c r="A38" s="49" t="s">
        <v>95</v>
      </c>
      <c r="B38" s="50"/>
      <c r="C38" s="50"/>
      <c r="D38" s="51" t="n">
        <f aca="false">I37</f>
        <v>0</v>
      </c>
    </row>
    <row r="39" customFormat="false" ht="12.75" hidden="false" customHeight="false" outlineLevel="0" collapsed="false">
      <c r="F39" s="45" t="s">
        <v>96</v>
      </c>
      <c r="G39" s="52"/>
      <c r="H39" s="53"/>
      <c r="I39" s="54" t="n">
        <f aca="false">SUM(I32:I38)</f>
        <v>0</v>
      </c>
    </row>
    <row r="40" customFormat="false" ht="12.75" hidden="false" customHeight="false" outlineLevel="0" collapsed="false">
      <c r="A40" s="55" t="s">
        <v>97</v>
      </c>
      <c r="D40" s="40" t="n">
        <f aca="false">SUM(D4:D35)+D37+D38</f>
        <v>0</v>
      </c>
      <c r="F40" s="40"/>
    </row>
    <row r="41" customFormat="false" ht="12.75" hidden="false" customHeight="false" outlineLevel="0" collapsed="false">
      <c r="A41" s="55" t="s">
        <v>98</v>
      </c>
      <c r="D41" s="40" t="n">
        <v>0</v>
      </c>
    </row>
    <row r="42" customFormat="false" ht="12.75" hidden="false" customHeight="false" outlineLevel="0" collapsed="false">
      <c r="A42" s="55" t="s">
        <v>99</v>
      </c>
      <c r="D42" s="40" t="n">
        <f aca="false">D40-D41</f>
        <v>0</v>
      </c>
    </row>
    <row r="44" customFormat="false" ht="12.75" hidden="false" customHeight="false" outlineLevel="0" collapsed="false">
      <c r="A44" s="2" t="s">
        <v>100</v>
      </c>
    </row>
    <row r="45" customFormat="false" ht="12.75" hidden="false" customHeight="false" outlineLevel="0" collapsed="false">
      <c r="A45" s="56" t="s">
        <v>101</v>
      </c>
    </row>
  </sheetData>
  <hyperlinks>
    <hyperlink ref="A45" r:id="rId1" display="https://www.gsaadvantage.gov/advantage/main/start_page.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8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0</v>
      </c>
      <c r="H5" s="86" t="n">
        <v>645.590026855469</v>
      </c>
      <c r="I5" s="87" t="n">
        <f aca="false">G5*H5</f>
        <v>0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0</v>
      </c>
      <c r="H6" s="86" t="n">
        <v>246.869995117188</v>
      </c>
      <c r="I6" s="87" t="n">
        <f aca="false">G6*H6</f>
        <v>0</v>
      </c>
      <c r="J6" s="87"/>
    </row>
    <row r="7" customFormat="false" ht="12.75" hidden="false" customHeight="true" outlineLevel="0" collapsed="false">
      <c r="A7" s="84" t="s">
        <v>326</v>
      </c>
      <c r="B7" s="83" t="s">
        <v>327</v>
      </c>
      <c r="C7" s="83"/>
      <c r="D7" s="83"/>
      <c r="E7" s="83"/>
      <c r="F7" s="83"/>
      <c r="G7" s="85" t="n">
        <v>0</v>
      </c>
      <c r="H7" s="86" t="n">
        <v>33.6300010681152</v>
      </c>
      <c r="I7" s="87" t="n">
        <f aca="false">G7*H7</f>
        <v>0</v>
      </c>
      <c r="J7" s="87"/>
    </row>
    <row r="8" customFormat="false" ht="12.75" hidden="false" customHeight="true" outlineLevel="0" collapsed="false">
      <c r="A8" s="84" t="s">
        <v>328</v>
      </c>
      <c r="B8" s="83" t="s">
        <v>329</v>
      </c>
      <c r="C8" s="83"/>
      <c r="D8" s="83"/>
      <c r="E8" s="83"/>
      <c r="F8" s="83"/>
      <c r="G8" s="85" t="n">
        <v>0</v>
      </c>
      <c r="H8" s="86" t="n">
        <v>307.839996337891</v>
      </c>
      <c r="I8" s="87" t="n">
        <f aca="false">G8*H8</f>
        <v>0</v>
      </c>
      <c r="J8" s="87"/>
    </row>
    <row r="9" customFormat="false" ht="12.75" hidden="false" customHeight="true" outlineLevel="0" collapsed="false">
      <c r="A9" s="84" t="s">
        <v>316</v>
      </c>
      <c r="B9" s="83" t="s">
        <v>317</v>
      </c>
      <c r="C9" s="83"/>
      <c r="D9" s="83"/>
      <c r="E9" s="83"/>
      <c r="F9" s="83"/>
      <c r="G9" s="85" t="n">
        <v>1</v>
      </c>
      <c r="H9" s="86" t="n">
        <v>268.339996337891</v>
      </c>
      <c r="I9" s="87" t="n">
        <f aca="false">G9*H9</f>
        <v>268.339996337891</v>
      </c>
      <c r="J9" s="87"/>
    </row>
    <row r="10" customFormat="false" ht="12.75" hidden="false" customHeight="true" outlineLevel="0" collapsed="false">
      <c r="A10" s="84" t="s">
        <v>318</v>
      </c>
      <c r="B10" s="83" t="s">
        <v>319</v>
      </c>
      <c r="C10" s="83"/>
      <c r="D10" s="83"/>
      <c r="E10" s="83"/>
      <c r="F10" s="83"/>
      <c r="G10" s="85" t="n">
        <v>0</v>
      </c>
      <c r="H10" s="86" t="n">
        <v>74.4000015258789</v>
      </c>
      <c r="I10" s="87" t="n">
        <f aca="false">G10*H10</f>
        <v>0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268.339996337891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0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268.339996337891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153.624647903442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114.715348434448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114.715348434448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9.17722787475586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6.88292090606689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5.16219067955017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135.937687894821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0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0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0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0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0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0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177</v>
      </c>
      <c r="B37" s="135"/>
      <c r="C37" s="135"/>
      <c r="D37" s="135"/>
      <c r="E37" s="135"/>
      <c r="F37" s="136" t="n">
        <v>125</v>
      </c>
      <c r="G37" s="136"/>
      <c r="H37" s="137"/>
      <c r="I37" s="104"/>
      <c r="J37" s="99"/>
    </row>
    <row r="38" customFormat="false" ht="21.75" hidden="false" customHeight="true" outlineLevel="0" collapsed="false">
      <c r="A38" s="189" t="s">
        <v>344</v>
      </c>
      <c r="B38" s="189"/>
      <c r="C38" s="189"/>
      <c r="D38" s="189"/>
      <c r="E38" s="189"/>
      <c r="F38" s="169" t="n">
        <v>1220</v>
      </c>
      <c r="G38" s="169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7:F39)</f>
        <v>1345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0.5</v>
      </c>
      <c r="E44" s="145" t="n">
        <f aca="false">C44*D44</f>
        <v>65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0.25</v>
      </c>
      <c r="E45" s="145" t="n">
        <f aca="false">C45*D45</f>
        <v>26.5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0.25</v>
      </c>
      <c r="E46" s="145" t="n">
        <f aca="false">C46*D46</f>
        <v>26.5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0.25</v>
      </c>
      <c r="E47" s="145" t="n">
        <f aca="false">C47*D47</f>
        <v>26.5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0.25</v>
      </c>
      <c r="E48" s="145" t="n">
        <f aca="false">C48*D48</f>
        <v>26.5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1</v>
      </c>
      <c r="E49" s="145" t="n">
        <f aca="false">C49*D49</f>
        <v>9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2.5</v>
      </c>
      <c r="E52" s="154" t="n">
        <f aca="false">SUM(E44:F51)</f>
        <v>261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261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336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336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4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1345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149.444444444444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166.049382716049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1660.49382716049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5</f>
        <v>135.937687894821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336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1660.49382716049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132.43151505532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2132.43151505532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8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0</v>
      </c>
      <c r="H5" s="86" t="n">
        <v>645.590026855469</v>
      </c>
      <c r="I5" s="87" t="n">
        <f aca="false">G5*H5</f>
        <v>0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0</v>
      </c>
      <c r="H6" s="86" t="n">
        <v>246.869995117188</v>
      </c>
      <c r="I6" s="87" t="n">
        <f aca="false">G6*H6</f>
        <v>0</v>
      </c>
      <c r="J6" s="87"/>
    </row>
    <row r="7" customFormat="false" ht="12.75" hidden="false" customHeight="true" outlineLevel="0" collapsed="false">
      <c r="A7" s="84" t="s">
        <v>326</v>
      </c>
      <c r="B7" s="83" t="s">
        <v>327</v>
      </c>
      <c r="C7" s="83"/>
      <c r="D7" s="83"/>
      <c r="E7" s="83"/>
      <c r="F7" s="83"/>
      <c r="G7" s="85" t="n">
        <v>0</v>
      </c>
      <c r="H7" s="86" t="n">
        <v>33.6300010681152</v>
      </c>
      <c r="I7" s="87" t="n">
        <f aca="false">G7*H7</f>
        <v>0</v>
      </c>
      <c r="J7" s="87"/>
    </row>
    <row r="8" customFormat="false" ht="12.75" hidden="false" customHeight="true" outlineLevel="0" collapsed="false">
      <c r="A8" s="84" t="s">
        <v>328</v>
      </c>
      <c r="B8" s="83" t="s">
        <v>329</v>
      </c>
      <c r="C8" s="83"/>
      <c r="D8" s="83"/>
      <c r="E8" s="83"/>
      <c r="F8" s="83"/>
      <c r="G8" s="85" t="n">
        <v>0</v>
      </c>
      <c r="H8" s="86" t="n">
        <v>307.839996337891</v>
      </c>
      <c r="I8" s="87" t="n">
        <f aca="false">G8*H8</f>
        <v>0</v>
      </c>
      <c r="J8" s="87"/>
    </row>
    <row r="9" customFormat="false" ht="12.75" hidden="false" customHeight="true" outlineLevel="0" collapsed="false">
      <c r="A9" s="84" t="s">
        <v>316</v>
      </c>
      <c r="B9" s="83" t="s">
        <v>317</v>
      </c>
      <c r="C9" s="83"/>
      <c r="D9" s="83"/>
      <c r="E9" s="83"/>
      <c r="F9" s="83"/>
      <c r="G9" s="85" t="n">
        <v>1</v>
      </c>
      <c r="H9" s="86" t="n">
        <v>268.339996337891</v>
      </c>
      <c r="I9" s="87" t="n">
        <f aca="false">G9*H9</f>
        <v>268.339996337891</v>
      </c>
      <c r="J9" s="87"/>
    </row>
    <row r="10" customFormat="false" ht="12.75" hidden="false" customHeight="true" outlineLevel="0" collapsed="false">
      <c r="A10" s="84" t="s">
        <v>318</v>
      </c>
      <c r="B10" s="83" t="s">
        <v>319</v>
      </c>
      <c r="C10" s="83"/>
      <c r="D10" s="83"/>
      <c r="E10" s="83"/>
      <c r="F10" s="83"/>
      <c r="G10" s="85" t="n">
        <v>0</v>
      </c>
      <c r="H10" s="86" t="n">
        <v>74.4000015258789</v>
      </c>
      <c r="I10" s="87" t="n">
        <f aca="false">G10*H10</f>
        <v>0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268.339996337891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0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268.339996337891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153.624647903442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114.715348434448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114.715348434448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9.17722787475586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6.88292090606689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5.16219067955017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135.937687894821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0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0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0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0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0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0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177</v>
      </c>
      <c r="B37" s="135"/>
      <c r="C37" s="135"/>
      <c r="D37" s="135"/>
      <c r="E37" s="135"/>
      <c r="F37" s="136" t="n">
        <v>125</v>
      </c>
      <c r="G37" s="136"/>
      <c r="H37" s="137"/>
      <c r="I37" s="104"/>
      <c r="J37" s="99"/>
    </row>
    <row r="38" customFormat="false" ht="21.75" hidden="false" customHeight="true" outlineLevel="0" collapsed="false">
      <c r="A38" s="189" t="s">
        <v>345</v>
      </c>
      <c r="B38" s="189"/>
      <c r="C38" s="189"/>
      <c r="D38" s="189"/>
      <c r="E38" s="189"/>
      <c r="F38" s="169" t="n">
        <v>1268</v>
      </c>
      <c r="G38" s="169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7:F39)</f>
        <v>1393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0.5</v>
      </c>
      <c r="E44" s="145" t="n">
        <f aca="false">C44*D44</f>
        <v>65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0.25</v>
      </c>
      <c r="E45" s="145" t="n">
        <f aca="false">C45*D45</f>
        <v>26.5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0.25</v>
      </c>
      <c r="E46" s="145" t="n">
        <f aca="false">C46*D46</f>
        <v>26.5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0.25</v>
      </c>
      <c r="E47" s="145" t="n">
        <f aca="false">C47*D47</f>
        <v>26.5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0.25</v>
      </c>
      <c r="E48" s="145" t="n">
        <f aca="false">C48*D48</f>
        <v>26.5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1</v>
      </c>
      <c r="E49" s="145" t="n">
        <f aca="false">C49*D49</f>
        <v>9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2.5</v>
      </c>
      <c r="E52" s="154" t="n">
        <f aca="false">SUM(E44:F51)</f>
        <v>261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261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336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336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4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1393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154.777777777778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171.975308641975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1719.75308641975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5</f>
        <v>135.937687894821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336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1719.75308641975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191.69077431457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2191.69077431457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8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0</v>
      </c>
      <c r="H5" s="86" t="n">
        <v>645.590026855469</v>
      </c>
      <c r="I5" s="87" t="n">
        <f aca="false">G5*H5</f>
        <v>0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0</v>
      </c>
      <c r="H6" s="86" t="n">
        <v>246.869995117188</v>
      </c>
      <c r="I6" s="87" t="n">
        <f aca="false">G6*H6</f>
        <v>0</v>
      </c>
      <c r="J6" s="87"/>
    </row>
    <row r="7" customFormat="false" ht="12.75" hidden="false" customHeight="true" outlineLevel="0" collapsed="false">
      <c r="A7" s="84" t="s">
        <v>326</v>
      </c>
      <c r="B7" s="83" t="s">
        <v>327</v>
      </c>
      <c r="C7" s="83"/>
      <c r="D7" s="83"/>
      <c r="E7" s="83"/>
      <c r="F7" s="83"/>
      <c r="G7" s="85" t="n">
        <v>0</v>
      </c>
      <c r="H7" s="86" t="n">
        <v>33.6300010681152</v>
      </c>
      <c r="I7" s="87" t="n">
        <f aca="false">G7*H7</f>
        <v>0</v>
      </c>
      <c r="J7" s="87"/>
    </row>
    <row r="8" customFormat="false" ht="12.75" hidden="false" customHeight="true" outlineLevel="0" collapsed="false">
      <c r="A8" s="84" t="s">
        <v>328</v>
      </c>
      <c r="B8" s="83" t="s">
        <v>329</v>
      </c>
      <c r="C8" s="83"/>
      <c r="D8" s="83"/>
      <c r="E8" s="83"/>
      <c r="F8" s="83"/>
      <c r="G8" s="85" t="n">
        <v>0</v>
      </c>
      <c r="H8" s="86" t="n">
        <v>307.839996337891</v>
      </c>
      <c r="I8" s="87" t="n">
        <f aca="false">G8*H8</f>
        <v>0</v>
      </c>
      <c r="J8" s="87"/>
    </row>
    <row r="9" customFormat="false" ht="12.75" hidden="false" customHeight="true" outlineLevel="0" collapsed="false">
      <c r="A9" s="84" t="s">
        <v>316</v>
      </c>
      <c r="B9" s="83" t="s">
        <v>317</v>
      </c>
      <c r="C9" s="83"/>
      <c r="D9" s="83"/>
      <c r="E9" s="83"/>
      <c r="F9" s="83"/>
      <c r="G9" s="85" t="n">
        <v>1</v>
      </c>
      <c r="H9" s="86" t="n">
        <v>268.339996337891</v>
      </c>
      <c r="I9" s="87" t="n">
        <f aca="false">G9*H9</f>
        <v>268.339996337891</v>
      </c>
      <c r="J9" s="87"/>
    </row>
    <row r="10" customFormat="false" ht="12.75" hidden="false" customHeight="true" outlineLevel="0" collapsed="false">
      <c r="A10" s="84" t="s">
        <v>318</v>
      </c>
      <c r="B10" s="83" t="s">
        <v>319</v>
      </c>
      <c r="C10" s="83"/>
      <c r="D10" s="83"/>
      <c r="E10" s="83"/>
      <c r="F10" s="83"/>
      <c r="G10" s="85" t="n">
        <v>0</v>
      </c>
      <c r="H10" s="86" t="n">
        <v>74.4000015258789</v>
      </c>
      <c r="I10" s="87" t="n">
        <f aca="false">G10*H10</f>
        <v>0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268.339996337891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0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268.339996337891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153.624647903442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114.715348434448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114.715348434448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9.17722787475586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6.88292090606689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5.16219067955017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135.937687894821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0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0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0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0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0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0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177</v>
      </c>
      <c r="B37" s="135"/>
      <c r="C37" s="135"/>
      <c r="D37" s="135"/>
      <c r="E37" s="135"/>
      <c r="F37" s="136" t="n">
        <v>125</v>
      </c>
      <c r="G37" s="136"/>
      <c r="H37" s="137"/>
      <c r="I37" s="104"/>
      <c r="J37" s="99"/>
    </row>
    <row r="38" customFormat="false" ht="21.75" hidden="false" customHeight="true" outlineLevel="0" collapsed="false">
      <c r="A38" s="189" t="s">
        <v>346</v>
      </c>
      <c r="B38" s="189"/>
      <c r="C38" s="189"/>
      <c r="D38" s="189"/>
      <c r="E38" s="189"/>
      <c r="F38" s="169" t="n">
        <v>1301</v>
      </c>
      <c r="G38" s="169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7:F39)</f>
        <v>1426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0.5</v>
      </c>
      <c r="E44" s="145" t="n">
        <f aca="false">C44*D44</f>
        <v>65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0.25</v>
      </c>
      <c r="E45" s="145" t="n">
        <f aca="false">C45*D45</f>
        <v>26.5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0.25</v>
      </c>
      <c r="E46" s="145" t="n">
        <f aca="false">C46*D46</f>
        <v>26.5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0.25</v>
      </c>
      <c r="E47" s="145" t="n">
        <f aca="false">C47*D47</f>
        <v>26.5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0.25</v>
      </c>
      <c r="E48" s="145" t="n">
        <f aca="false">C48*D48</f>
        <v>26.5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1</v>
      </c>
      <c r="E49" s="145" t="n">
        <f aca="false">C49*D49</f>
        <v>9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2.5</v>
      </c>
      <c r="E52" s="154" t="n">
        <f aca="false">SUM(E44:F51)</f>
        <v>261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261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336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336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4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1426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158.444444444444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176.049382716049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1760.49382716049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5</f>
        <v>135.937687894821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336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1760.49382716049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232.43151505532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2232.43151505532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8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0</v>
      </c>
      <c r="H5" s="86" t="n">
        <v>645.590026855469</v>
      </c>
      <c r="I5" s="87" t="n">
        <f aca="false">G5*H5</f>
        <v>0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0</v>
      </c>
      <c r="H6" s="86" t="n">
        <v>246.869995117188</v>
      </c>
      <c r="I6" s="87" t="n">
        <f aca="false">G6*H6</f>
        <v>0</v>
      </c>
      <c r="J6" s="87"/>
    </row>
    <row r="7" customFormat="false" ht="12.75" hidden="false" customHeight="true" outlineLevel="0" collapsed="false">
      <c r="A7" s="84" t="s">
        <v>326</v>
      </c>
      <c r="B7" s="83" t="s">
        <v>327</v>
      </c>
      <c r="C7" s="83"/>
      <c r="D7" s="83"/>
      <c r="E7" s="83"/>
      <c r="F7" s="83"/>
      <c r="G7" s="85" t="n">
        <v>0</v>
      </c>
      <c r="H7" s="86" t="n">
        <v>33.6300010681152</v>
      </c>
      <c r="I7" s="87" t="n">
        <f aca="false">G7*H7</f>
        <v>0</v>
      </c>
      <c r="J7" s="87"/>
    </row>
    <row r="8" customFormat="false" ht="12.75" hidden="false" customHeight="true" outlineLevel="0" collapsed="false">
      <c r="A8" s="84" t="s">
        <v>328</v>
      </c>
      <c r="B8" s="83" t="s">
        <v>329</v>
      </c>
      <c r="C8" s="83"/>
      <c r="D8" s="83"/>
      <c r="E8" s="83"/>
      <c r="F8" s="83"/>
      <c r="G8" s="85" t="n">
        <v>0</v>
      </c>
      <c r="H8" s="86" t="n">
        <v>307.839996337891</v>
      </c>
      <c r="I8" s="87" t="n">
        <f aca="false">G8*H8</f>
        <v>0</v>
      </c>
      <c r="J8" s="87"/>
    </row>
    <row r="9" customFormat="false" ht="12.75" hidden="false" customHeight="true" outlineLevel="0" collapsed="false">
      <c r="A9" s="84" t="s">
        <v>316</v>
      </c>
      <c r="B9" s="83" t="s">
        <v>317</v>
      </c>
      <c r="C9" s="83"/>
      <c r="D9" s="83"/>
      <c r="E9" s="83"/>
      <c r="F9" s="83"/>
      <c r="G9" s="85" t="n">
        <v>1</v>
      </c>
      <c r="H9" s="86" t="n">
        <v>268.339996337891</v>
      </c>
      <c r="I9" s="87" t="n">
        <f aca="false">G9*H9</f>
        <v>268.339996337891</v>
      </c>
      <c r="J9" s="87"/>
    </row>
    <row r="10" customFormat="false" ht="12.75" hidden="false" customHeight="true" outlineLevel="0" collapsed="false">
      <c r="A10" s="84" t="s">
        <v>318</v>
      </c>
      <c r="B10" s="83" t="s">
        <v>319</v>
      </c>
      <c r="C10" s="83"/>
      <c r="D10" s="83"/>
      <c r="E10" s="83"/>
      <c r="F10" s="83"/>
      <c r="G10" s="85" t="n">
        <v>0</v>
      </c>
      <c r="H10" s="86" t="n">
        <v>74.4000015258789</v>
      </c>
      <c r="I10" s="87" t="n">
        <f aca="false">G10*H10</f>
        <v>0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268.339996337891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0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268.339996337891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153.624647903442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114.715348434448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114.715348434448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9.17722787475586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6.88292090606689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5.16219067955017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135.937687894821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0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0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0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0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0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0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177</v>
      </c>
      <c r="B37" s="135"/>
      <c r="C37" s="135"/>
      <c r="D37" s="135"/>
      <c r="E37" s="135"/>
      <c r="F37" s="136" t="n">
        <v>125</v>
      </c>
      <c r="G37" s="136"/>
      <c r="H37" s="137"/>
      <c r="I37" s="104"/>
      <c r="J37" s="99"/>
    </row>
    <row r="38" customFormat="false" ht="21.75" hidden="false" customHeight="true" outlineLevel="0" collapsed="false">
      <c r="A38" s="189" t="s">
        <v>347</v>
      </c>
      <c r="B38" s="189"/>
      <c r="C38" s="189"/>
      <c r="D38" s="189"/>
      <c r="E38" s="189"/>
      <c r="F38" s="169" t="n">
        <v>1414</v>
      </c>
      <c r="G38" s="169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7:F39)</f>
        <v>1539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0.5</v>
      </c>
      <c r="E44" s="145" t="n">
        <f aca="false">C44*D44</f>
        <v>65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0.25</v>
      </c>
      <c r="E45" s="145" t="n">
        <f aca="false">C45*D45</f>
        <v>26.5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0.25</v>
      </c>
      <c r="E46" s="145" t="n">
        <f aca="false">C46*D46</f>
        <v>26.5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0.25</v>
      </c>
      <c r="E47" s="145" t="n">
        <f aca="false">C47*D47</f>
        <v>26.5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0.25</v>
      </c>
      <c r="E48" s="145" t="n">
        <f aca="false">C48*D48</f>
        <v>26.5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1</v>
      </c>
      <c r="E49" s="145" t="n">
        <f aca="false">C49*D49</f>
        <v>9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2.5</v>
      </c>
      <c r="E52" s="154" t="n">
        <f aca="false">SUM(E44:F51)</f>
        <v>261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261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336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336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4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1539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171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190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1900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5</f>
        <v>135.937687894821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336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1900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371.93768789482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2371.93768789482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38</v>
      </c>
      <c r="B4" s="72" t="s">
        <v>31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24</v>
      </c>
      <c r="B5" s="83" t="s">
        <v>325</v>
      </c>
      <c r="C5" s="83"/>
      <c r="D5" s="83"/>
      <c r="E5" s="83"/>
      <c r="F5" s="83"/>
      <c r="G5" s="85" t="n">
        <v>0</v>
      </c>
      <c r="H5" s="86" t="n">
        <v>645.590026855469</v>
      </c>
      <c r="I5" s="87" t="n">
        <f aca="false">G5*H5</f>
        <v>0</v>
      </c>
      <c r="J5" s="87"/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0</v>
      </c>
      <c r="H6" s="86" t="n">
        <v>246.869995117188</v>
      </c>
      <c r="I6" s="87" t="n">
        <f aca="false">G6*H6</f>
        <v>0</v>
      </c>
      <c r="J6" s="87"/>
    </row>
    <row r="7" customFormat="false" ht="12.75" hidden="false" customHeight="true" outlineLevel="0" collapsed="false">
      <c r="A7" s="84" t="s">
        <v>326</v>
      </c>
      <c r="B7" s="83" t="s">
        <v>327</v>
      </c>
      <c r="C7" s="83"/>
      <c r="D7" s="83"/>
      <c r="E7" s="83"/>
      <c r="F7" s="83"/>
      <c r="G7" s="85" t="n">
        <v>0</v>
      </c>
      <c r="H7" s="86" t="n">
        <v>33.6300010681152</v>
      </c>
      <c r="I7" s="87" t="n">
        <f aca="false">G7*H7</f>
        <v>0</v>
      </c>
      <c r="J7" s="87"/>
    </row>
    <row r="8" customFormat="false" ht="12.75" hidden="false" customHeight="true" outlineLevel="0" collapsed="false">
      <c r="A8" s="84" t="s">
        <v>328</v>
      </c>
      <c r="B8" s="83" t="s">
        <v>329</v>
      </c>
      <c r="C8" s="83"/>
      <c r="D8" s="83"/>
      <c r="E8" s="83"/>
      <c r="F8" s="83"/>
      <c r="G8" s="85" t="n">
        <v>0</v>
      </c>
      <c r="H8" s="86" t="n">
        <v>307.839996337891</v>
      </c>
      <c r="I8" s="87" t="n">
        <f aca="false">G8*H8</f>
        <v>0</v>
      </c>
      <c r="J8" s="87"/>
    </row>
    <row r="9" customFormat="false" ht="12.75" hidden="false" customHeight="true" outlineLevel="0" collapsed="false">
      <c r="A9" s="84" t="s">
        <v>316</v>
      </c>
      <c r="B9" s="83" t="s">
        <v>317</v>
      </c>
      <c r="C9" s="83"/>
      <c r="D9" s="83"/>
      <c r="E9" s="83"/>
      <c r="F9" s="83"/>
      <c r="G9" s="85" t="n">
        <v>1</v>
      </c>
      <c r="H9" s="86" t="n">
        <v>268.339996337891</v>
      </c>
      <c r="I9" s="87" t="n">
        <f aca="false">G9*H9</f>
        <v>268.339996337891</v>
      </c>
      <c r="J9" s="87"/>
    </row>
    <row r="10" customFormat="false" ht="12.75" hidden="false" customHeight="true" outlineLevel="0" collapsed="false">
      <c r="A10" s="84" t="s">
        <v>318</v>
      </c>
      <c r="B10" s="83" t="s">
        <v>319</v>
      </c>
      <c r="C10" s="83"/>
      <c r="D10" s="83"/>
      <c r="E10" s="83"/>
      <c r="F10" s="83"/>
      <c r="G10" s="85" t="n">
        <v>0</v>
      </c>
      <c r="H10" s="86" t="n">
        <v>74.4000015258789</v>
      </c>
      <c r="I10" s="87" t="n">
        <f aca="false">G10*H10</f>
        <v>0</v>
      </c>
      <c r="J10" s="87"/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268.339996337891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0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268.339996337891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153.624647903442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114.715348434448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114.715348434448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9.17722787475586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6.88292090606689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5.16219067955017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135.937687894821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0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0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0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0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0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0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177</v>
      </c>
      <c r="B37" s="135"/>
      <c r="C37" s="135"/>
      <c r="D37" s="135"/>
      <c r="E37" s="135"/>
      <c r="F37" s="136" t="n">
        <v>125</v>
      </c>
      <c r="G37" s="136"/>
      <c r="H37" s="137"/>
      <c r="I37" s="104"/>
      <c r="J37" s="99"/>
    </row>
    <row r="38" customFormat="false" ht="21.75" hidden="false" customHeight="true" outlineLevel="0" collapsed="false">
      <c r="A38" s="189" t="s">
        <v>348</v>
      </c>
      <c r="B38" s="189"/>
      <c r="C38" s="189"/>
      <c r="D38" s="189"/>
      <c r="E38" s="189"/>
      <c r="F38" s="169" t="n">
        <v>1475</v>
      </c>
      <c r="G38" s="169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7:F39)</f>
        <v>1600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201" t="n">
        <v>0.5</v>
      </c>
      <c r="E44" s="145" t="n">
        <f aca="false">C44*D44</f>
        <v>65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202" t="n">
        <v>0.25</v>
      </c>
      <c r="E45" s="145" t="n">
        <f aca="false">C45*D45</f>
        <v>26.5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202" t="n">
        <v>0.25</v>
      </c>
      <c r="E46" s="145" t="n">
        <f aca="false">C46*D46</f>
        <v>26.5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202" t="n">
        <v>0.25</v>
      </c>
      <c r="E47" s="145" t="n">
        <f aca="false">C47*D47</f>
        <v>26.5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202" t="n">
        <v>0.25</v>
      </c>
      <c r="E48" s="145" t="n">
        <f aca="false">C48*D48</f>
        <v>26.5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202" t="n">
        <v>1</v>
      </c>
      <c r="E49" s="145" t="n">
        <f aca="false">C49*D49</f>
        <v>9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202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202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2.5</v>
      </c>
      <c r="E52" s="154" t="n">
        <f aca="false">SUM(E44:F51)</f>
        <v>261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261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75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336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336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4</f>
        <v>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1600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177.777777777778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197.530864197531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1975.30864197531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5</f>
        <v>135.937687894821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336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0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1975.30864197531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2447.24632987013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2447.24632987013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78</v>
      </c>
      <c r="B4" s="72" t="s">
        <v>349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50</v>
      </c>
      <c r="B5" s="83" t="s">
        <v>351</v>
      </c>
      <c r="C5" s="83"/>
      <c r="D5" s="83"/>
      <c r="E5" s="83"/>
      <c r="F5" s="83"/>
      <c r="G5" s="85" t="n">
        <v>1</v>
      </c>
      <c r="H5" s="86" t="n">
        <v>296.720001220703</v>
      </c>
      <c r="I5" s="87" t="n">
        <f aca="false">G5*H5</f>
        <v>296.720001220703</v>
      </c>
      <c r="J5" s="87"/>
    </row>
    <row r="6" customFormat="false" ht="12.75" hidden="false" customHeight="true" outlineLevel="0" collapsed="false">
      <c r="A6" s="196" t="s">
        <v>352</v>
      </c>
      <c r="B6" s="80" t="s">
        <v>353</v>
      </c>
      <c r="C6" s="80"/>
      <c r="D6" s="80"/>
      <c r="E6" s="80"/>
      <c r="F6" s="80"/>
      <c r="G6" s="197" t="n">
        <v>1</v>
      </c>
      <c r="H6" s="198" t="n">
        <v>24.28</v>
      </c>
      <c r="I6" s="199"/>
      <c r="J6" s="199" t="n">
        <v>24.28</v>
      </c>
    </row>
    <row r="7" customFormat="false" ht="12.75" hidden="false" customHeight="true" outlineLevel="0" collapsed="false">
      <c r="A7" s="84" t="s">
        <v>354</v>
      </c>
      <c r="B7" s="83" t="s">
        <v>355</v>
      </c>
      <c r="C7" s="83"/>
      <c r="D7" s="83"/>
      <c r="E7" s="83"/>
      <c r="F7" s="83"/>
      <c r="G7" s="85" t="n">
        <v>1</v>
      </c>
      <c r="H7" s="86" t="n">
        <v>259.989990234375</v>
      </c>
      <c r="I7" s="87" t="n">
        <f aca="false">G7*H7</f>
        <v>259.989990234375</v>
      </c>
      <c r="J7" s="87"/>
    </row>
    <row r="8" customFormat="false" ht="12.75" hidden="false" customHeight="true" outlineLevel="0" collapsed="false">
      <c r="A8" s="84" t="s">
        <v>356</v>
      </c>
      <c r="B8" s="83" t="s">
        <v>357</v>
      </c>
      <c r="C8" s="83"/>
      <c r="D8" s="83"/>
      <c r="E8" s="83"/>
      <c r="F8" s="83"/>
      <c r="G8" s="85" t="n">
        <v>1</v>
      </c>
      <c r="H8" s="86" t="n">
        <v>657.010009765625</v>
      </c>
      <c r="I8" s="87" t="n">
        <f aca="false">G8*H8</f>
        <v>657.010009765625</v>
      </c>
      <c r="J8" s="87"/>
    </row>
    <row r="9" customFormat="false" ht="12.75" hidden="false" customHeight="true" outlineLevel="0" collapsed="false">
      <c r="A9" s="84" t="s">
        <v>314</v>
      </c>
      <c r="B9" s="83" t="s">
        <v>315</v>
      </c>
      <c r="C9" s="83"/>
      <c r="D9" s="83"/>
      <c r="E9" s="83"/>
      <c r="F9" s="83"/>
      <c r="G9" s="85" t="n">
        <v>1</v>
      </c>
      <c r="H9" s="86" t="n">
        <v>246.869995117188</v>
      </c>
      <c r="I9" s="87" t="n">
        <f aca="false">G9*H9</f>
        <v>246.869995117188</v>
      </c>
      <c r="J9" s="87"/>
    </row>
    <row r="10" customFormat="false" ht="12.75" hidden="false" customHeight="true" outlineLevel="0" collapsed="false">
      <c r="A10" s="84" t="s">
        <v>326</v>
      </c>
      <c r="B10" s="83" t="s">
        <v>327</v>
      </c>
      <c r="C10" s="83"/>
      <c r="D10" s="83"/>
      <c r="E10" s="83"/>
      <c r="F10" s="83"/>
      <c r="G10" s="85" t="n">
        <v>1</v>
      </c>
      <c r="H10" s="86" t="n">
        <v>33.6300010681152</v>
      </c>
      <c r="I10" s="87" t="n">
        <f aca="false">G10*H10</f>
        <v>33.6300010681152</v>
      </c>
      <c r="J10" s="87"/>
    </row>
    <row r="11" customFormat="false" ht="12.75" hidden="false" customHeight="true" outlineLevel="0" collapsed="false">
      <c r="A11" s="84" t="s">
        <v>358</v>
      </c>
      <c r="B11" s="83" t="s">
        <v>359</v>
      </c>
      <c r="C11" s="83"/>
      <c r="D11" s="83"/>
      <c r="E11" s="83"/>
      <c r="F11" s="83"/>
      <c r="G11" s="85" t="n">
        <v>1</v>
      </c>
      <c r="H11" s="86" t="n">
        <v>331.850006103516</v>
      </c>
      <c r="I11" s="87" t="n">
        <f aca="false">G11*H11</f>
        <v>331.850006103516</v>
      </c>
      <c r="J11" s="87"/>
    </row>
    <row r="12" customFormat="false" ht="12.75" hidden="false" customHeight="true" outlineLevel="0" collapsed="false">
      <c r="A12" s="84" t="s">
        <v>358</v>
      </c>
      <c r="B12" s="83" t="s">
        <v>359</v>
      </c>
      <c r="C12" s="83"/>
      <c r="D12" s="83"/>
      <c r="E12" s="83"/>
      <c r="F12" s="83"/>
      <c r="G12" s="85" t="n">
        <v>1</v>
      </c>
      <c r="H12" s="86" t="n">
        <v>331.850006103516</v>
      </c>
      <c r="I12" s="87" t="n">
        <f aca="false">G12*H12</f>
        <v>331.850006103516</v>
      </c>
      <c r="J12" s="87"/>
    </row>
    <row r="13" customFormat="false" ht="12.75" hidden="false" customHeight="true" outlineLevel="0" collapsed="false">
      <c r="A13" s="84" t="s">
        <v>316</v>
      </c>
      <c r="B13" s="83" t="s">
        <v>317</v>
      </c>
      <c r="C13" s="83"/>
      <c r="D13" s="83"/>
      <c r="E13" s="83"/>
      <c r="F13" s="83"/>
      <c r="G13" s="85" t="n">
        <v>1</v>
      </c>
      <c r="H13" s="86" t="n">
        <v>268.339996337891</v>
      </c>
      <c r="I13" s="87" t="n">
        <f aca="false">G13*H13</f>
        <v>268.339996337891</v>
      </c>
      <c r="J13" s="87"/>
    </row>
    <row r="14" customFormat="false" ht="12.75" hidden="false" customHeight="true" outlineLevel="0" collapsed="false">
      <c r="A14" s="84" t="s">
        <v>360</v>
      </c>
      <c r="B14" s="83" t="s">
        <v>231</v>
      </c>
      <c r="C14" s="83"/>
      <c r="D14" s="83"/>
      <c r="E14" s="83"/>
      <c r="F14" s="83"/>
      <c r="G14" s="85" t="n">
        <v>1</v>
      </c>
      <c r="H14" s="86" t="n">
        <v>176.419998168945</v>
      </c>
      <c r="I14" s="87" t="n">
        <f aca="false">G14*H14</f>
        <v>176.419998168945</v>
      </c>
      <c r="J14" s="87"/>
    </row>
    <row r="15" customFormat="false" ht="12.75" hidden="false" customHeight="false" outlineLevel="0" collapsed="false">
      <c r="A15" s="84"/>
      <c r="B15" s="83"/>
      <c r="C15" s="83"/>
      <c r="D15" s="83"/>
      <c r="E15" s="83"/>
      <c r="F15" s="83"/>
      <c r="G15" s="85"/>
      <c r="H15" s="86"/>
      <c r="I15" s="87"/>
      <c r="J15" s="87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  <c r="H16" s="89"/>
      <c r="I16" s="89"/>
      <c r="J16" s="89"/>
    </row>
    <row r="17" customFormat="false" ht="13.5" hidden="false" customHeight="true" outlineLevel="0" collapsed="false">
      <c r="E17" s="90" t="s">
        <v>159</v>
      </c>
      <c r="F17" s="90"/>
      <c r="G17" s="90"/>
      <c r="H17" s="91" t="n">
        <f aca="false">SUM(I3:I15)</f>
        <v>2602.68000411987</v>
      </c>
      <c r="I17" s="91"/>
      <c r="J17" s="92"/>
    </row>
    <row r="18" customFormat="false" ht="13.5" hidden="false" customHeight="false" outlineLevel="0" collapsed="false">
      <c r="F18" s="93"/>
      <c r="G18" s="93"/>
      <c r="H18" s="94" t="s">
        <v>160</v>
      </c>
      <c r="I18" s="95" t="n">
        <f aca="false">SUM(J3:J15)</f>
        <v>24.28</v>
      </c>
      <c r="J18" s="95"/>
    </row>
    <row r="19" customFormat="false" ht="12.75" hidden="false" customHeight="false" outlineLevel="0" collapsed="false">
      <c r="F19" s="88"/>
      <c r="G19" s="88"/>
      <c r="H19" s="96"/>
      <c r="I19" s="89"/>
      <c r="J19" s="89"/>
    </row>
    <row r="20" customFormat="false" ht="16.5" hidden="false" customHeight="false" outlineLevel="0" collapsed="false">
      <c r="A20" s="97" t="s">
        <v>161</v>
      </c>
      <c r="B20" s="97"/>
      <c r="C20" s="97"/>
      <c r="D20" s="97"/>
      <c r="E20" s="97"/>
      <c r="F20" s="98"/>
      <c r="G20" s="98"/>
      <c r="H20" s="98"/>
      <c r="I20" s="99"/>
      <c r="J20" s="99"/>
    </row>
    <row r="21" customFormat="false" ht="12.75" hidden="false" customHeight="false" outlineLevel="0" collapsed="false">
      <c r="A21" s="100" t="s">
        <v>162</v>
      </c>
      <c r="B21" s="100"/>
      <c r="C21" s="100"/>
      <c r="D21" s="100"/>
      <c r="E21" s="101"/>
      <c r="F21" s="102" t="n">
        <f aca="false">H17</f>
        <v>2602.68000411987</v>
      </c>
      <c r="G21" s="102"/>
      <c r="H21" s="103"/>
      <c r="I21" s="104"/>
      <c r="J21" s="99"/>
    </row>
    <row r="22" customFormat="false" ht="12.75" hidden="false" customHeight="true" outlineLevel="0" collapsed="false">
      <c r="A22" s="105" t="s">
        <v>163</v>
      </c>
      <c r="B22" s="105"/>
      <c r="C22" s="105"/>
      <c r="D22" s="105"/>
      <c r="E22" s="106" t="n">
        <f aca="false">Data!B6</f>
        <v>0.5725</v>
      </c>
      <c r="F22" s="107" t="n">
        <f aca="false">F21*E22</f>
        <v>1490.03430235863</v>
      </c>
      <c r="G22" s="107"/>
      <c r="H22" s="103"/>
      <c r="I22" s="108"/>
      <c r="J22" s="99"/>
    </row>
    <row r="23" customFormat="false" ht="12.75" hidden="false" customHeight="true" outlineLevel="0" collapsed="false">
      <c r="A23" s="105" t="s">
        <v>164</v>
      </c>
      <c r="B23" s="105"/>
      <c r="C23" s="105"/>
      <c r="D23" s="105"/>
      <c r="E23" s="109"/>
      <c r="F23" s="107" t="n">
        <f aca="false">F21-F22</f>
        <v>1112.64570176125</v>
      </c>
      <c r="G23" s="107"/>
      <c r="H23" s="103"/>
      <c r="I23" s="108"/>
      <c r="J23" s="99"/>
    </row>
    <row r="24" customFormat="false" ht="13.5" hidden="false" customHeight="true" outlineLevel="0" collapsed="false">
      <c r="A24" s="110" t="s">
        <v>165</v>
      </c>
      <c r="B24" s="110"/>
      <c r="C24" s="110"/>
      <c r="D24" s="110"/>
      <c r="E24" s="111" t="n">
        <f aca="false">Data!B10</f>
        <v>0</v>
      </c>
      <c r="F24" s="112" t="n">
        <f aca="false">F23*E24</f>
        <v>0</v>
      </c>
      <c r="G24" s="112"/>
      <c r="H24" s="103"/>
      <c r="I24" s="104"/>
      <c r="J24" s="99"/>
    </row>
    <row r="25" customFormat="false" ht="13.5" hidden="false" customHeight="true" outlineLevel="0" collapsed="false">
      <c r="A25" s="113" t="s">
        <v>166</v>
      </c>
      <c r="B25" s="113"/>
      <c r="C25" s="113"/>
      <c r="D25" s="113"/>
      <c r="E25" s="113"/>
      <c r="F25" s="114" t="n">
        <f aca="false">SUM(F23:F24)</f>
        <v>1112.64570176125</v>
      </c>
      <c r="G25" s="114"/>
      <c r="H25" s="103"/>
      <c r="I25" s="108"/>
      <c r="J25" s="99"/>
    </row>
    <row r="26" customFormat="false" ht="12.75" hidden="false" customHeight="false" outlineLevel="0" collapsed="false">
      <c r="A26" s="115" t="s">
        <v>167</v>
      </c>
      <c r="B26" s="115"/>
      <c r="C26" s="115"/>
      <c r="D26" s="115"/>
      <c r="E26" s="116" t="n">
        <f aca="false">Data!B7</f>
        <v>0.08</v>
      </c>
      <c r="F26" s="117" t="n">
        <f aca="false">F25*E26</f>
        <v>89.0116561408997</v>
      </c>
      <c r="G26" s="117"/>
      <c r="H26" s="103"/>
      <c r="I26" s="108"/>
      <c r="J26" s="99"/>
    </row>
    <row r="27" customFormat="false" ht="12.75" hidden="false" customHeight="false" outlineLevel="0" collapsed="false">
      <c r="A27" s="105" t="s">
        <v>168</v>
      </c>
      <c r="B27" s="105"/>
      <c r="C27" s="105"/>
      <c r="D27" s="105"/>
      <c r="E27" s="118" t="n">
        <f aca="false">Data!B8</f>
        <v>0.06</v>
      </c>
      <c r="F27" s="107" t="n">
        <f aca="false">F25*E27</f>
        <v>66.7587421056747</v>
      </c>
      <c r="G27" s="107"/>
      <c r="H27" s="103"/>
      <c r="I27" s="108"/>
      <c r="J27" s="99"/>
    </row>
    <row r="28" customFormat="false" ht="13.5" hidden="false" customHeight="false" outlineLevel="0" collapsed="false">
      <c r="A28" s="105" t="s">
        <v>169</v>
      </c>
      <c r="B28" s="105"/>
      <c r="C28" s="105"/>
      <c r="D28" s="105"/>
      <c r="E28" s="119" t="n">
        <f aca="false">Data!B9</f>
        <v>0.045</v>
      </c>
      <c r="F28" s="112" t="n">
        <f aca="false">F25*E28</f>
        <v>50.0690565792561</v>
      </c>
      <c r="G28" s="112"/>
      <c r="H28" s="103"/>
      <c r="I28" s="108"/>
      <c r="J28" s="99"/>
    </row>
    <row r="29" customFormat="false" ht="13.5" hidden="false" customHeight="false" outlineLevel="0" collapsed="false">
      <c r="A29" s="120" t="s">
        <v>170</v>
      </c>
      <c r="B29" s="120"/>
      <c r="C29" s="120"/>
      <c r="D29" s="120"/>
      <c r="E29" s="120"/>
      <c r="F29" s="114" t="n">
        <f aca="false">SUM(F25:F28)</f>
        <v>1318.48515658708</v>
      </c>
      <c r="G29" s="114"/>
      <c r="H29" s="103"/>
      <c r="I29" s="104"/>
      <c r="J29" s="99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2"/>
      <c r="G30" s="122"/>
      <c r="H30" s="98"/>
      <c r="I30" s="99"/>
      <c r="J30" s="99"/>
    </row>
    <row r="31" customFormat="false" ht="16.5" hidden="false" customHeight="false" outlineLevel="0" collapsed="false">
      <c r="A31" s="97" t="s">
        <v>171</v>
      </c>
      <c r="B31" s="97"/>
      <c r="C31" s="97"/>
      <c r="D31" s="97"/>
      <c r="E31" s="97"/>
      <c r="F31" s="98"/>
      <c r="G31" s="98"/>
      <c r="H31" s="98"/>
      <c r="I31" s="99"/>
      <c r="J31" s="99"/>
    </row>
    <row r="32" customFormat="false" ht="12.75" hidden="false" customHeight="false" outlineLevel="0" collapsed="false">
      <c r="A32" s="100" t="s">
        <v>172</v>
      </c>
      <c r="B32" s="101"/>
      <c r="C32" s="101"/>
      <c r="D32" s="101"/>
      <c r="E32" s="101"/>
      <c r="F32" s="123" t="n">
        <f aca="false">I18</f>
        <v>24.28</v>
      </c>
      <c r="G32" s="123"/>
      <c r="H32" s="124"/>
      <c r="I32" s="104"/>
      <c r="J32" s="99"/>
    </row>
    <row r="33" customFormat="false" ht="13.5" hidden="false" customHeight="true" outlineLevel="0" collapsed="false">
      <c r="A33" s="110" t="s">
        <v>165</v>
      </c>
      <c r="B33" s="125"/>
      <c r="C33" s="125"/>
      <c r="D33" s="125"/>
      <c r="E33" s="111" t="n">
        <f aca="false">Data!E9</f>
        <v>0</v>
      </c>
      <c r="F33" s="126" t="n">
        <f aca="false">F32*E33</f>
        <v>0</v>
      </c>
      <c r="G33" s="126"/>
      <c r="H33" s="124"/>
      <c r="I33" s="127"/>
      <c r="J33" s="99"/>
    </row>
    <row r="34" customFormat="false" ht="13.5" hidden="false" customHeight="false" outlineLevel="0" collapsed="false">
      <c r="A34" s="128" t="s">
        <v>166</v>
      </c>
      <c r="B34" s="128"/>
      <c r="C34" s="128"/>
      <c r="D34" s="128"/>
      <c r="E34" s="128"/>
      <c r="F34" s="129" t="n">
        <f aca="false">SUM(F32:F33)</f>
        <v>24.28</v>
      </c>
      <c r="G34" s="129"/>
      <c r="H34" s="124"/>
      <c r="I34" s="127"/>
      <c r="J34" s="99"/>
    </row>
    <row r="35" customFormat="false" ht="12.75" hidden="false" customHeight="false" outlineLevel="0" collapsed="false">
      <c r="A35" s="115" t="s">
        <v>173</v>
      </c>
      <c r="B35" s="130"/>
      <c r="C35" s="130"/>
      <c r="D35" s="130"/>
      <c r="E35" s="131" t="n">
        <f aca="false">Data!E6</f>
        <v>0.08</v>
      </c>
      <c r="F35" s="132" t="n">
        <f aca="false">F34*E35</f>
        <v>1.9424</v>
      </c>
      <c r="G35" s="132"/>
      <c r="H35" s="124"/>
      <c r="I35" s="127"/>
      <c r="J35" s="99"/>
    </row>
    <row r="36" customFormat="false" ht="12.75" hidden="false" customHeight="false" outlineLevel="0" collapsed="false">
      <c r="A36" s="105" t="s">
        <v>168</v>
      </c>
      <c r="B36" s="109"/>
      <c r="C36" s="109"/>
      <c r="D36" s="109"/>
      <c r="E36" s="118" t="n">
        <f aca="false">Data!E7</f>
        <v>0.06</v>
      </c>
      <c r="F36" s="133" t="n">
        <f aca="false">F34*E36</f>
        <v>1.4568</v>
      </c>
      <c r="G36" s="133"/>
      <c r="H36" s="124"/>
      <c r="I36" s="127"/>
      <c r="J36" s="99"/>
    </row>
    <row r="37" customFormat="false" ht="13.5" hidden="false" customHeight="false" outlineLevel="0" collapsed="false">
      <c r="A37" s="105" t="s">
        <v>174</v>
      </c>
      <c r="B37" s="109"/>
      <c r="C37" s="109"/>
      <c r="D37" s="109"/>
      <c r="E37" s="119" t="n">
        <f aca="false">Data!E8</f>
        <v>0.045</v>
      </c>
      <c r="F37" s="126" t="n">
        <f aca="false">F34*E37</f>
        <v>1.0926</v>
      </c>
      <c r="G37" s="126"/>
      <c r="H37" s="124"/>
      <c r="I37" s="127"/>
      <c r="J37" s="99"/>
    </row>
    <row r="38" customFormat="false" ht="13.5" hidden="false" customHeight="false" outlineLevel="0" collapsed="false">
      <c r="A38" s="120" t="s">
        <v>175</v>
      </c>
      <c r="B38" s="120"/>
      <c r="C38" s="120"/>
      <c r="D38" s="120"/>
      <c r="E38" s="120"/>
      <c r="F38" s="129" t="n">
        <f aca="false">SUM(F34:F37)</f>
        <v>28.7718</v>
      </c>
      <c r="G38" s="129"/>
      <c r="H38" s="124"/>
      <c r="I38" s="127"/>
      <c r="J38" s="99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34"/>
      <c r="G39" s="134"/>
      <c r="H39" s="98"/>
      <c r="I39" s="99"/>
      <c r="J39" s="99"/>
    </row>
    <row r="40" customFormat="false" ht="16.5" hidden="false" customHeight="false" outlineLevel="0" collapsed="false">
      <c r="A40" s="97" t="s">
        <v>176</v>
      </c>
      <c r="B40" s="97"/>
      <c r="C40" s="97"/>
      <c r="D40" s="97"/>
      <c r="E40" s="97"/>
      <c r="F40" s="98"/>
      <c r="G40" s="98"/>
      <c r="H40" s="98"/>
      <c r="I40" s="99"/>
      <c r="J40" s="99"/>
    </row>
    <row r="41" customFormat="false" ht="12.75" hidden="false" customHeight="true" outlineLevel="0" collapsed="false">
      <c r="A41" s="135" t="s">
        <v>177</v>
      </c>
      <c r="B41" s="135"/>
      <c r="C41" s="135"/>
      <c r="D41" s="135"/>
      <c r="E41" s="135"/>
      <c r="F41" s="136" t="n">
        <v>1200</v>
      </c>
      <c r="G41" s="136"/>
      <c r="H41" s="137"/>
      <c r="I41" s="104"/>
      <c r="J41" s="99"/>
    </row>
    <row r="42" customFormat="false" ht="13.5" hidden="false" customHeight="false" outlineLevel="0" collapsed="false">
      <c r="A42" s="189"/>
      <c r="B42" s="189"/>
      <c r="C42" s="189"/>
      <c r="D42" s="189"/>
      <c r="E42" s="189"/>
      <c r="F42" s="170"/>
      <c r="G42" s="170"/>
      <c r="H42" s="137"/>
      <c r="I42" s="104"/>
      <c r="J42" s="99"/>
    </row>
    <row r="43" customFormat="false" ht="13.5" hidden="false" customHeight="false" outlineLevel="0" collapsed="false">
      <c r="A43" s="120" t="s">
        <v>178</v>
      </c>
      <c r="B43" s="120"/>
      <c r="C43" s="120"/>
      <c r="D43" s="120"/>
      <c r="E43" s="120"/>
      <c r="F43" s="138" t="n">
        <f aca="false">SUM(F41:F42)</f>
        <v>1200</v>
      </c>
      <c r="G43" s="138"/>
      <c r="H43" s="137"/>
      <c r="I43" s="127"/>
      <c r="J43" s="99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34"/>
      <c r="G44" s="134"/>
      <c r="H44" s="98"/>
      <c r="I44" s="99"/>
      <c r="J44" s="99"/>
    </row>
    <row r="45" customFormat="false" ht="16.5" hidden="false" customHeight="false" outlineLevel="0" collapsed="false">
      <c r="A45" s="97" t="s">
        <v>179</v>
      </c>
      <c r="B45" s="97"/>
      <c r="C45" s="97"/>
      <c r="D45" s="97"/>
      <c r="E45" s="97"/>
      <c r="F45" s="98"/>
      <c r="G45" s="98"/>
      <c r="H45" s="98"/>
      <c r="I45" s="99"/>
      <c r="J45" s="99"/>
    </row>
    <row r="46" customFormat="false" ht="13.5" hidden="false" customHeight="false" outlineLevel="0" collapsed="false">
      <c r="A46" s="139" t="s">
        <v>180</v>
      </c>
      <c r="B46" s="139"/>
      <c r="C46" s="140" t="s">
        <v>181</v>
      </c>
      <c r="D46" s="139" t="s">
        <v>182</v>
      </c>
      <c r="E46" s="141" t="s">
        <v>183</v>
      </c>
      <c r="F46" s="141"/>
      <c r="G46" s="88"/>
      <c r="H46" s="96"/>
      <c r="I46" s="89"/>
      <c r="J46" s="99"/>
    </row>
    <row r="47" customFormat="false" ht="12.75" hidden="false" customHeight="false" outlineLevel="0" collapsed="false">
      <c r="A47" s="142" t="s">
        <v>184</v>
      </c>
      <c r="B47" s="142"/>
      <c r="C47" s="143" t="n">
        <v>130</v>
      </c>
      <c r="D47" s="144" t="n">
        <v>4</v>
      </c>
      <c r="E47" s="145" t="n">
        <f aca="false">C47*D47</f>
        <v>520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05" t="s">
        <v>185</v>
      </c>
      <c r="B48" s="105"/>
      <c r="C48" s="146" t="n">
        <v>106</v>
      </c>
      <c r="D48" s="147" t="n">
        <v>2</v>
      </c>
      <c r="E48" s="145" t="n">
        <f aca="false">C48*D48</f>
        <v>212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05" t="s">
        <v>186</v>
      </c>
      <c r="B49" s="105"/>
      <c r="C49" s="146" t="n">
        <v>106</v>
      </c>
      <c r="D49" s="147" t="n">
        <v>6</v>
      </c>
      <c r="E49" s="145" t="n">
        <f aca="false">C49*D49</f>
        <v>636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8" t="s">
        <v>187</v>
      </c>
      <c r="B50" s="148"/>
      <c r="C50" s="146" t="n">
        <v>106</v>
      </c>
      <c r="D50" s="147" t="n">
        <v>2</v>
      </c>
      <c r="E50" s="145" t="n">
        <f aca="false">C50*D50</f>
        <v>212</v>
      </c>
      <c r="F50" s="145"/>
      <c r="G50" s="88"/>
      <c r="H50" s="96"/>
      <c r="I50" s="89"/>
      <c r="J50" s="99"/>
    </row>
    <row r="51" customFormat="false" ht="12.75" hidden="false" customHeight="false" outlineLevel="0" collapsed="false">
      <c r="A51" s="148" t="s">
        <v>188</v>
      </c>
      <c r="B51" s="148"/>
      <c r="C51" s="146" t="n">
        <v>106</v>
      </c>
      <c r="D51" s="147" t="n">
        <v>1</v>
      </c>
      <c r="E51" s="145" t="n">
        <f aca="false">C51*D51</f>
        <v>106</v>
      </c>
      <c r="F51" s="145"/>
      <c r="G51" s="88"/>
      <c r="H51" s="96"/>
      <c r="I51" s="89"/>
      <c r="J51" s="99"/>
    </row>
    <row r="52" customFormat="false" ht="12.75" hidden="false" customHeight="false" outlineLevel="0" collapsed="false">
      <c r="A52" s="149" t="s">
        <v>189</v>
      </c>
      <c r="B52" s="150"/>
      <c r="C52" s="151" t="n">
        <v>90</v>
      </c>
      <c r="D52" s="147" t="n">
        <v>8</v>
      </c>
      <c r="E52" s="145" t="n">
        <f aca="false">C52*D52</f>
        <v>720</v>
      </c>
      <c r="F52" s="145"/>
      <c r="G52" s="88"/>
      <c r="H52" s="96"/>
      <c r="I52" s="89"/>
      <c r="J52" s="99"/>
    </row>
    <row r="53" customFormat="false" ht="12.75" hidden="false" customHeight="false" outlineLevel="0" collapsed="false">
      <c r="A53" s="149" t="s">
        <v>190</v>
      </c>
      <c r="B53" s="150"/>
      <c r="C53" s="151" t="n">
        <v>76</v>
      </c>
      <c r="D53" s="147" t="n">
        <v>0</v>
      </c>
      <c r="E53" s="145" t="n">
        <f aca="false">C53*D53</f>
        <v>0</v>
      </c>
      <c r="F53" s="145"/>
      <c r="G53" s="88"/>
      <c r="H53" s="96"/>
      <c r="I53" s="89"/>
      <c r="J53" s="99"/>
    </row>
    <row r="54" customFormat="false" ht="13.5" hidden="false" customHeight="false" outlineLevel="0" collapsed="false">
      <c r="A54" s="105" t="s">
        <v>191</v>
      </c>
      <c r="B54" s="105"/>
      <c r="C54" s="146" t="n">
        <v>106</v>
      </c>
      <c r="D54" s="147" t="n">
        <v>0</v>
      </c>
      <c r="E54" s="145" t="n">
        <f aca="false">C54*D54</f>
        <v>0</v>
      </c>
      <c r="F54" s="145"/>
      <c r="G54" s="88"/>
      <c r="H54" s="96"/>
      <c r="I54" s="89"/>
      <c r="J54" s="99"/>
    </row>
    <row r="55" customFormat="false" ht="13.5" hidden="false" customHeight="false" outlineLevel="0" collapsed="false">
      <c r="A55" s="152" t="s">
        <v>192</v>
      </c>
      <c r="B55" s="152"/>
      <c r="C55" s="152"/>
      <c r="D55" s="153" t="n">
        <f aca="false">SUM(D47:D53)</f>
        <v>23</v>
      </c>
      <c r="E55" s="154" t="n">
        <f aca="false">SUM(E47:F54)</f>
        <v>2406</v>
      </c>
      <c r="F55" s="154"/>
      <c r="G55" s="88"/>
      <c r="H55" s="96"/>
      <c r="I55" s="89"/>
      <c r="J55" s="127"/>
    </row>
    <row r="56" customFormat="false" ht="13.5" hidden="false" customHeight="false" outlineLevel="0" collapsed="false">
      <c r="A56" s="121"/>
      <c r="B56" s="121"/>
      <c r="C56" s="121"/>
      <c r="D56" s="121"/>
      <c r="E56" s="121"/>
      <c r="F56" s="124"/>
      <c r="G56" s="124"/>
      <c r="H56" s="124"/>
      <c r="I56" s="127"/>
      <c r="J56" s="127"/>
    </row>
    <row r="57" customFormat="false" ht="15.75" hidden="false" customHeight="false" outlineLevel="0" collapsed="false">
      <c r="A57" s="155" t="s">
        <v>17</v>
      </c>
      <c r="B57" s="156"/>
      <c r="C57" s="157"/>
      <c r="D57" s="157"/>
      <c r="E57" s="158"/>
      <c r="F57" s="124"/>
      <c r="G57" s="98"/>
      <c r="H57" s="98"/>
      <c r="I57" s="99"/>
      <c r="J57" s="99"/>
    </row>
    <row r="58" customFormat="false" ht="12.75" hidden="false" customHeight="false" outlineLevel="0" collapsed="false">
      <c r="A58" s="105" t="s">
        <v>17</v>
      </c>
      <c r="B58" s="109"/>
      <c r="C58" s="145" t="n">
        <f aca="false">E55</f>
        <v>2406</v>
      </c>
      <c r="D58" s="145"/>
      <c r="E58" s="124"/>
      <c r="F58" s="159"/>
      <c r="G58" s="159"/>
      <c r="H58" s="98"/>
      <c r="I58" s="99"/>
      <c r="J58" s="99"/>
    </row>
    <row r="59" customFormat="false" ht="13.5" hidden="false" customHeight="false" outlineLevel="0" collapsed="false">
      <c r="A59" s="105" t="s">
        <v>193</v>
      </c>
      <c r="B59" s="109"/>
      <c r="C59" s="160" t="n">
        <v>225</v>
      </c>
      <c r="D59" s="160"/>
      <c r="E59" s="124"/>
      <c r="F59" s="159"/>
      <c r="G59" s="159"/>
      <c r="H59" s="98"/>
      <c r="I59" s="99"/>
      <c r="J59" s="99"/>
    </row>
    <row r="60" customFormat="false" ht="13.5" hidden="false" customHeight="false" outlineLevel="0" collapsed="false">
      <c r="A60" s="113" t="s">
        <v>166</v>
      </c>
      <c r="B60" s="113"/>
      <c r="C60" s="161" t="n">
        <f aca="false">SUM(C58:C59)</f>
        <v>2631</v>
      </c>
      <c r="D60" s="161"/>
      <c r="E60" s="162"/>
      <c r="F60" s="159"/>
      <c r="G60" s="159"/>
      <c r="H60" s="98"/>
      <c r="I60" s="99"/>
      <c r="J60" s="99"/>
    </row>
    <row r="61" customFormat="false" ht="12.75" hidden="false" customHeight="false" outlineLevel="0" collapsed="false">
      <c r="A61" s="110" t="s">
        <v>194</v>
      </c>
      <c r="B61" s="111" t="n">
        <f aca="false">Data!B14</f>
        <v>0</v>
      </c>
      <c r="C61" s="163" t="n">
        <f aca="false">(C60/K61)-C60</f>
        <v>0</v>
      </c>
      <c r="D61" s="163"/>
      <c r="E61" s="164"/>
      <c r="F61" s="165"/>
      <c r="G61" s="159"/>
      <c r="H61" s="98"/>
      <c r="I61" s="99"/>
      <c r="J61" s="99"/>
      <c r="K61" s="166" t="n">
        <f aca="false">1-B61</f>
        <v>1</v>
      </c>
    </row>
    <row r="62" customFormat="false" ht="13.5" hidden="false" customHeight="false" outlineLevel="0" collapsed="false">
      <c r="A62" s="110" t="s">
        <v>195</v>
      </c>
      <c r="B62" s="111" t="n">
        <f aca="false">Data!B15</f>
        <v>0</v>
      </c>
      <c r="C62" s="163" t="n">
        <f aca="false">((C60+C61)/K62)-(C60+C61)</f>
        <v>0</v>
      </c>
      <c r="D62" s="163"/>
      <c r="E62" s="164"/>
      <c r="F62" s="159"/>
      <c r="G62" s="159"/>
      <c r="H62" s="98"/>
      <c r="I62" s="99"/>
      <c r="J62" s="99"/>
      <c r="K62" s="166" t="n">
        <f aca="false">1-B62</f>
        <v>1</v>
      </c>
    </row>
    <row r="63" customFormat="false" ht="13.5" hidden="false" customHeight="false" outlineLevel="0" collapsed="false">
      <c r="A63" s="120" t="s">
        <v>166</v>
      </c>
      <c r="B63" s="120"/>
      <c r="C63" s="154" t="n">
        <f aca="false">SUM(C60:C62)</f>
        <v>2631</v>
      </c>
      <c r="D63" s="154"/>
      <c r="E63" s="121"/>
      <c r="F63" s="159"/>
      <c r="G63" s="159"/>
      <c r="H63" s="98"/>
      <c r="I63" s="99"/>
      <c r="J63" s="99"/>
    </row>
    <row r="64" customFormat="false" ht="13.5" hidden="false" customHeight="false" outlineLevel="0" collapsed="false">
      <c r="A64" s="121"/>
      <c r="B64" s="121"/>
      <c r="C64" s="121"/>
      <c r="D64" s="121"/>
      <c r="E64" s="121"/>
      <c r="F64" s="159"/>
      <c r="G64" s="159"/>
      <c r="H64" s="98"/>
      <c r="I64" s="99"/>
      <c r="J64" s="99"/>
    </row>
    <row r="65" customFormat="false" ht="15.75" hidden="false" customHeight="false" outlineLevel="0" collapsed="false">
      <c r="A65" s="155" t="s">
        <v>196</v>
      </c>
      <c r="B65" s="155"/>
      <c r="C65" s="157"/>
      <c r="D65" s="157"/>
      <c r="E65" s="158"/>
      <c r="F65" s="124"/>
      <c r="G65" s="124"/>
      <c r="H65" s="124"/>
      <c r="I65" s="99"/>
      <c r="J65" s="99"/>
    </row>
    <row r="66" customFormat="false" ht="12.75" hidden="false" customHeight="false" outlineLevel="0" collapsed="false">
      <c r="A66" s="167" t="s">
        <v>171</v>
      </c>
      <c r="B66" s="168"/>
      <c r="C66" s="145" t="n">
        <f aca="false">F38</f>
        <v>28.7718</v>
      </c>
      <c r="D66" s="145"/>
      <c r="E66" s="121"/>
      <c r="F66" s="159"/>
      <c r="G66" s="159"/>
      <c r="H66" s="124"/>
      <c r="I66" s="99"/>
      <c r="J66" s="99"/>
    </row>
    <row r="67" customFormat="false" ht="12.75" hidden="false" customHeight="false" outlineLevel="0" collapsed="false">
      <c r="A67" s="110" t="s">
        <v>194</v>
      </c>
      <c r="B67" s="111" t="n">
        <f aca="false">Data!E14</f>
        <v>0.1</v>
      </c>
      <c r="C67" s="169" t="n">
        <f aca="false">(C66/K67)-C66</f>
        <v>3.19686666666667</v>
      </c>
      <c r="D67" s="169"/>
      <c r="E67" s="164"/>
      <c r="F67" s="159"/>
      <c r="G67" s="159"/>
      <c r="H67" s="124"/>
      <c r="I67" s="99"/>
      <c r="J67" s="99"/>
      <c r="K67" s="166" t="n">
        <f aca="false">1-B67</f>
        <v>0.9</v>
      </c>
    </row>
    <row r="68" customFormat="false" ht="13.5" hidden="false" customHeight="false" outlineLevel="0" collapsed="false">
      <c r="A68" s="110" t="s">
        <v>195</v>
      </c>
      <c r="B68" s="111" t="n">
        <f aca="false">Data!E15</f>
        <v>0.1</v>
      </c>
      <c r="C68" s="170" t="n">
        <f aca="false">((C66+C67)/K68)-(C66+C67)</f>
        <v>3.55207407407407</v>
      </c>
      <c r="D68" s="170"/>
      <c r="E68" s="164"/>
      <c r="F68" s="159"/>
      <c r="G68" s="159"/>
      <c r="H68" s="124"/>
      <c r="I68" s="99"/>
      <c r="J68" s="99"/>
      <c r="K68" s="166" t="n">
        <f aca="false">1-B68</f>
        <v>0.9</v>
      </c>
    </row>
    <row r="69" customFormat="false" ht="13.5" hidden="false" customHeight="false" outlineLevel="0" collapsed="false">
      <c r="A69" s="120" t="s">
        <v>166</v>
      </c>
      <c r="B69" s="120"/>
      <c r="C69" s="154" t="n">
        <f aca="false">SUM(C66:C68)</f>
        <v>35.5207407407407</v>
      </c>
      <c r="D69" s="154"/>
      <c r="E69" s="121"/>
      <c r="F69" s="159"/>
      <c r="G69" s="159"/>
      <c r="H69" s="124"/>
      <c r="I69" s="99"/>
      <c r="J69" s="99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59"/>
      <c r="G70" s="159"/>
      <c r="H70" s="124"/>
      <c r="I70" s="99"/>
      <c r="J70" s="99"/>
    </row>
    <row r="71" customFormat="false" ht="15.75" hidden="false" customHeight="false" outlineLevel="0" collapsed="false">
      <c r="A71" s="155" t="s">
        <v>18</v>
      </c>
      <c r="B71" s="156"/>
      <c r="C71" s="157"/>
      <c r="D71" s="157"/>
      <c r="E71" s="158"/>
      <c r="F71" s="124"/>
      <c r="G71" s="159"/>
      <c r="H71" s="124"/>
      <c r="I71" s="99"/>
      <c r="J71" s="99"/>
    </row>
    <row r="72" customFormat="false" ht="12.75" hidden="false" customHeight="false" outlineLevel="0" collapsed="false">
      <c r="A72" s="167" t="s">
        <v>197</v>
      </c>
      <c r="B72" s="168"/>
      <c r="C72" s="145" t="n">
        <f aca="false">F43</f>
        <v>1200</v>
      </c>
      <c r="D72" s="145"/>
      <c r="E72" s="121"/>
      <c r="F72" s="159"/>
      <c r="G72" s="159"/>
      <c r="H72" s="124"/>
      <c r="I72" s="99"/>
      <c r="J72" s="99"/>
    </row>
    <row r="73" customFormat="false" ht="12.75" hidden="false" customHeight="false" outlineLevel="0" collapsed="false">
      <c r="A73" s="110" t="s">
        <v>194</v>
      </c>
      <c r="B73" s="111" t="n">
        <f aca="false">Data!H14</f>
        <v>0.1</v>
      </c>
      <c r="C73" s="169" t="n">
        <f aca="false">(C72/K73)-C72</f>
        <v>133.333333333333</v>
      </c>
      <c r="D73" s="169"/>
      <c r="E73" s="164"/>
      <c r="F73" s="159"/>
      <c r="G73" s="159"/>
      <c r="H73" s="124"/>
      <c r="I73" s="99"/>
      <c r="J73" s="99"/>
      <c r="K73" s="166" t="n">
        <f aca="false">1-B73</f>
        <v>0.9</v>
      </c>
    </row>
    <row r="74" customFormat="false" ht="13.5" hidden="false" customHeight="false" outlineLevel="0" collapsed="false">
      <c r="A74" s="110" t="s">
        <v>195</v>
      </c>
      <c r="B74" s="111" t="n">
        <f aca="false">Data!H15</f>
        <v>0.1</v>
      </c>
      <c r="C74" s="170" t="n">
        <f aca="false">((C72+C73)/K74)-(C72+C73)</f>
        <v>148.148148148148</v>
      </c>
      <c r="D74" s="170"/>
      <c r="E74" s="164"/>
      <c r="F74" s="159"/>
      <c r="G74" s="159"/>
      <c r="H74" s="124"/>
      <c r="I74" s="99"/>
      <c r="J74" s="99"/>
      <c r="K74" s="166" t="n">
        <f aca="false">1-B74</f>
        <v>0.9</v>
      </c>
    </row>
    <row r="75" customFormat="false" ht="13.5" hidden="false" customHeight="false" outlineLevel="0" collapsed="false">
      <c r="A75" s="120" t="s">
        <v>166</v>
      </c>
      <c r="B75" s="120"/>
      <c r="C75" s="154" t="n">
        <f aca="false">SUM(C72:C74)</f>
        <v>1481.48148148148</v>
      </c>
      <c r="D75" s="154"/>
      <c r="E75" s="121"/>
      <c r="F75" s="159"/>
      <c r="G75" s="159"/>
      <c r="H75" s="124"/>
      <c r="I75" s="99"/>
      <c r="J75" s="99"/>
    </row>
    <row r="76" customFormat="false" ht="13.5" hidden="false" customHeight="false" outlineLevel="0" collapsed="false">
      <c r="A76" s="121"/>
      <c r="B76" s="121"/>
      <c r="C76" s="121"/>
      <c r="D76" s="121"/>
      <c r="E76" s="121"/>
      <c r="F76" s="159"/>
      <c r="G76" s="159"/>
      <c r="H76" s="124"/>
      <c r="I76" s="99"/>
      <c r="J76" s="99"/>
    </row>
    <row r="77" customFormat="false" ht="15.75" hidden="false" customHeight="false" outlineLevel="0" collapsed="false">
      <c r="A77" s="155" t="s">
        <v>198</v>
      </c>
      <c r="B77" s="156"/>
      <c r="C77" s="157"/>
      <c r="D77" s="157"/>
      <c r="E77" s="97"/>
      <c r="F77" s="159"/>
      <c r="G77" s="159"/>
      <c r="H77" s="98"/>
      <c r="I77" s="99"/>
      <c r="J77" s="99"/>
    </row>
    <row r="78" customFormat="false" ht="15.75" hidden="false" customHeight="false" outlineLevel="0" collapsed="false">
      <c r="A78" s="171" t="s">
        <v>5</v>
      </c>
      <c r="B78" s="172"/>
      <c r="C78" s="173" t="n">
        <f aca="false">F29</f>
        <v>1318.48515658708</v>
      </c>
      <c r="D78" s="173"/>
      <c r="E78" s="124"/>
      <c r="F78" s="159"/>
      <c r="G78" s="159"/>
      <c r="H78" s="98"/>
      <c r="I78" s="99"/>
      <c r="J78" s="99"/>
    </row>
    <row r="79" customFormat="false" ht="15.75" hidden="false" customHeight="false" outlineLevel="0" collapsed="false">
      <c r="A79" s="171" t="s">
        <v>17</v>
      </c>
      <c r="B79" s="172"/>
      <c r="C79" s="173" t="n">
        <f aca="false">C63</f>
        <v>2631</v>
      </c>
      <c r="D79" s="173"/>
      <c r="E79" s="124"/>
      <c r="F79" s="159"/>
      <c r="G79" s="159"/>
      <c r="H79" s="98"/>
      <c r="I79" s="99"/>
      <c r="J79" s="99"/>
    </row>
    <row r="80" customFormat="false" ht="15.75" hidden="false" customHeight="false" outlineLevel="0" collapsed="false">
      <c r="A80" s="171" t="s">
        <v>199</v>
      </c>
      <c r="B80" s="172"/>
      <c r="C80" s="173" t="n">
        <f aca="false">C69</f>
        <v>35.5207407407407</v>
      </c>
      <c r="D80" s="173"/>
      <c r="E80" s="124"/>
      <c r="F80" s="159"/>
      <c r="G80" s="159"/>
      <c r="H80" s="98"/>
      <c r="I80" s="99"/>
      <c r="J80" s="99"/>
    </row>
    <row r="81" customFormat="false" ht="16.5" hidden="false" customHeight="false" outlineLevel="0" collapsed="false">
      <c r="A81" s="171" t="s">
        <v>22</v>
      </c>
      <c r="B81" s="172"/>
      <c r="C81" s="174" t="n">
        <f aca="false">C75</f>
        <v>1481.48148148148</v>
      </c>
      <c r="D81" s="174"/>
      <c r="E81" s="124"/>
      <c r="F81" s="159"/>
      <c r="G81" s="159"/>
      <c r="H81" s="98"/>
      <c r="I81" s="99"/>
      <c r="J81" s="99"/>
    </row>
    <row r="82" customFormat="false" ht="16.5" hidden="false" customHeight="false" outlineLevel="0" collapsed="false">
      <c r="A82" s="113" t="s">
        <v>166</v>
      </c>
      <c r="B82" s="113"/>
      <c r="C82" s="175" t="n">
        <f aca="false">SUM(C78:D81)</f>
        <v>5466.4873788093</v>
      </c>
      <c r="D82" s="175"/>
      <c r="E82" s="124"/>
      <c r="F82" s="159"/>
      <c r="G82" s="159"/>
      <c r="H82" s="98"/>
      <c r="I82" s="99"/>
      <c r="J82" s="99"/>
    </row>
    <row r="83" customFormat="false" ht="16.5" hidden="false" customHeight="false" outlineLevel="0" collapsed="false">
      <c r="A83" s="171" t="s">
        <v>200</v>
      </c>
      <c r="B83" s="176" t="n">
        <f aca="false">Data!H8</f>
        <v>0</v>
      </c>
      <c r="C83" s="177" t="n">
        <f aca="false">C82*B83</f>
        <v>0</v>
      </c>
      <c r="D83" s="177"/>
      <c r="E83" s="124"/>
      <c r="F83" s="159"/>
      <c r="G83" s="159"/>
      <c r="H83" s="178"/>
      <c r="I83" s="99"/>
      <c r="J83" s="99"/>
    </row>
    <row r="84" customFormat="false" ht="19.5" hidden="false" customHeight="false" outlineLevel="0" collapsed="false">
      <c r="A84" s="179" t="s">
        <v>201</v>
      </c>
      <c r="B84" s="180"/>
      <c r="C84" s="181" t="n">
        <f aca="false">SUM(C82:D83)</f>
        <v>5466.4873788093</v>
      </c>
      <c r="D84" s="181"/>
      <c r="E84" s="182"/>
      <c r="F84" s="183"/>
      <c r="G84" s="183"/>
      <c r="H84" s="98"/>
      <c r="I84" s="99"/>
      <c r="J84" s="99"/>
    </row>
  </sheetData>
  <sheetProtection sheet="true" password="c663"/>
  <mergeCells count="99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E17:G17"/>
    <mergeCell ref="H17:I17"/>
    <mergeCell ref="I18:J18"/>
    <mergeCell ref="A21:D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A26:D26"/>
    <mergeCell ref="F26:G26"/>
    <mergeCell ref="A27:D27"/>
    <mergeCell ref="F27:G27"/>
    <mergeCell ref="A28:D28"/>
    <mergeCell ref="F28:G28"/>
    <mergeCell ref="A29:E29"/>
    <mergeCell ref="F29:G29"/>
    <mergeCell ref="F32:G32"/>
    <mergeCell ref="F33:G33"/>
    <mergeCell ref="A34:E34"/>
    <mergeCell ref="F34:G34"/>
    <mergeCell ref="F35:G35"/>
    <mergeCell ref="F36:G36"/>
    <mergeCell ref="F37:G37"/>
    <mergeCell ref="A38:E38"/>
    <mergeCell ref="F38:G38"/>
    <mergeCell ref="A41:E41"/>
    <mergeCell ref="F41:G41"/>
    <mergeCell ref="A42:E42"/>
    <mergeCell ref="F42:G42"/>
    <mergeCell ref="A43:E43"/>
    <mergeCell ref="F43:G43"/>
    <mergeCell ref="A46:B46"/>
    <mergeCell ref="E46:F46"/>
    <mergeCell ref="A47:B47"/>
    <mergeCell ref="E47:F47"/>
    <mergeCell ref="A48:B48"/>
    <mergeCell ref="E48:F48"/>
    <mergeCell ref="A49:B49"/>
    <mergeCell ref="E49:F49"/>
    <mergeCell ref="A50:B50"/>
    <mergeCell ref="E50:F50"/>
    <mergeCell ref="A51:B51"/>
    <mergeCell ref="E51:F51"/>
    <mergeCell ref="E52:F52"/>
    <mergeCell ref="E53:F53"/>
    <mergeCell ref="A54:B54"/>
    <mergeCell ref="E54:F54"/>
    <mergeCell ref="A55:C55"/>
    <mergeCell ref="E55:F55"/>
    <mergeCell ref="C57:D57"/>
    <mergeCell ref="C58:D58"/>
    <mergeCell ref="C59:D59"/>
    <mergeCell ref="A60:B60"/>
    <mergeCell ref="C60:D60"/>
    <mergeCell ref="C61:D61"/>
    <mergeCell ref="C62:D62"/>
    <mergeCell ref="A63:B63"/>
    <mergeCell ref="C63:D63"/>
    <mergeCell ref="A65:B65"/>
    <mergeCell ref="C65:D65"/>
    <mergeCell ref="C66:D66"/>
    <mergeCell ref="C67:D67"/>
    <mergeCell ref="C68:D68"/>
    <mergeCell ref="A69:B69"/>
    <mergeCell ref="C69:D69"/>
    <mergeCell ref="C71:D71"/>
    <mergeCell ref="C72:D72"/>
    <mergeCell ref="C73:D73"/>
    <mergeCell ref="C74:D74"/>
    <mergeCell ref="A75:B75"/>
    <mergeCell ref="C75:D75"/>
    <mergeCell ref="C77:D77"/>
    <mergeCell ref="C78:D78"/>
    <mergeCell ref="C79:D79"/>
    <mergeCell ref="C80:D80"/>
    <mergeCell ref="C81:D81"/>
    <mergeCell ref="A82:B82"/>
    <mergeCell ref="C82:D82"/>
    <mergeCell ref="C83:D83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61</v>
      </c>
      <c r="B4" s="72" t="s">
        <v>362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63</v>
      </c>
      <c r="B5" s="83" t="s">
        <v>364</v>
      </c>
      <c r="C5" s="83"/>
      <c r="D5" s="83"/>
      <c r="E5" s="83"/>
      <c r="F5" s="83"/>
      <c r="G5" s="85" t="n">
        <v>1</v>
      </c>
      <c r="H5" s="86" t="n">
        <v>79.2399978637695</v>
      </c>
      <c r="I5" s="87" t="n">
        <f aca="false">G5*H5</f>
        <v>79.2399978637695</v>
      </c>
      <c r="J5" s="87"/>
    </row>
    <row r="6" customFormat="false" ht="12.75" hidden="false" customHeight="true" outlineLevel="0" collapsed="false">
      <c r="A6" s="196" t="s">
        <v>365</v>
      </c>
      <c r="B6" s="80" t="s">
        <v>366</v>
      </c>
      <c r="C6" s="80"/>
      <c r="D6" s="80"/>
      <c r="E6" s="80"/>
      <c r="F6" s="80"/>
      <c r="G6" s="197" t="n">
        <v>1</v>
      </c>
      <c r="H6" s="198" t="n">
        <v>11.32</v>
      </c>
      <c r="I6" s="199"/>
      <c r="J6" s="199" t="n">
        <v>11.32</v>
      </c>
    </row>
    <row r="7" customFormat="false" ht="12.75" hidden="false" customHeight="true" outlineLevel="0" collapsed="false">
      <c r="A7" s="196" t="s">
        <v>365</v>
      </c>
      <c r="B7" s="80" t="s">
        <v>366</v>
      </c>
      <c r="C7" s="80"/>
      <c r="D7" s="80"/>
      <c r="E7" s="80"/>
      <c r="F7" s="80"/>
      <c r="G7" s="197" t="n">
        <v>1</v>
      </c>
      <c r="H7" s="198" t="n">
        <v>11.32</v>
      </c>
      <c r="I7" s="199"/>
      <c r="J7" s="199" t="n">
        <v>11.32</v>
      </c>
    </row>
    <row r="8" customFormat="false" ht="12.75" hidden="false" customHeight="true" outlineLevel="0" collapsed="false">
      <c r="A8" s="196" t="s">
        <v>365</v>
      </c>
      <c r="B8" s="80" t="s">
        <v>366</v>
      </c>
      <c r="C8" s="80"/>
      <c r="D8" s="80"/>
      <c r="E8" s="80"/>
      <c r="F8" s="80"/>
      <c r="G8" s="197" t="n">
        <v>1</v>
      </c>
      <c r="H8" s="198" t="n">
        <v>11.32</v>
      </c>
      <c r="I8" s="199"/>
      <c r="J8" s="199" t="n">
        <v>11.32</v>
      </c>
    </row>
    <row r="9" customFormat="false" ht="12.75" hidden="false" customHeight="true" outlineLevel="0" collapsed="false">
      <c r="A9" s="84" t="s">
        <v>367</v>
      </c>
      <c r="B9" s="83" t="s">
        <v>368</v>
      </c>
      <c r="C9" s="83"/>
      <c r="D9" s="83"/>
      <c r="E9" s="83"/>
      <c r="F9" s="83"/>
      <c r="G9" s="85" t="n">
        <v>1</v>
      </c>
      <c r="H9" s="86" t="n">
        <v>39.8800010681152</v>
      </c>
      <c r="I9" s="87" t="n">
        <f aca="false">G9*H9</f>
        <v>39.8800010681152</v>
      </c>
      <c r="J9" s="87"/>
    </row>
    <row r="10" customFormat="false" ht="12.75" hidden="false" customHeight="true" outlineLevel="0" collapsed="false">
      <c r="A10" s="84" t="s">
        <v>369</v>
      </c>
      <c r="B10" s="83" t="s">
        <v>370</v>
      </c>
      <c r="C10" s="83"/>
      <c r="D10" s="83"/>
      <c r="E10" s="83"/>
      <c r="F10" s="83"/>
      <c r="G10" s="85" t="n">
        <v>1</v>
      </c>
      <c r="H10" s="86" t="n">
        <v>244.740005493164</v>
      </c>
      <c r="I10" s="87" t="n">
        <f aca="false">G10*H10</f>
        <v>244.740005493164</v>
      </c>
      <c r="J10" s="87"/>
    </row>
    <row r="11" customFormat="false" ht="12.75" hidden="false" customHeight="true" outlineLevel="0" collapsed="false">
      <c r="A11" s="84" t="s">
        <v>371</v>
      </c>
      <c r="B11" s="83" t="s">
        <v>372</v>
      </c>
      <c r="C11" s="83"/>
      <c r="D11" s="83"/>
      <c r="E11" s="83"/>
      <c r="F11" s="83"/>
      <c r="G11" s="85" t="n">
        <v>1</v>
      </c>
      <c r="H11" s="86" t="n">
        <v>712.929992675781</v>
      </c>
      <c r="I11" s="87" t="n">
        <f aca="false">G11*H11</f>
        <v>712.929992675781</v>
      </c>
      <c r="J11" s="87"/>
    </row>
    <row r="12" customFormat="false" ht="12.75" hidden="false" customHeight="true" outlineLevel="0" collapsed="false">
      <c r="A12" s="84" t="s">
        <v>373</v>
      </c>
      <c r="B12" s="83" t="s">
        <v>359</v>
      </c>
      <c r="C12" s="83"/>
      <c r="D12" s="83"/>
      <c r="E12" s="83"/>
      <c r="F12" s="83"/>
      <c r="G12" s="85" t="n">
        <v>1</v>
      </c>
      <c r="H12" s="86" t="n">
        <v>413.279998779297</v>
      </c>
      <c r="I12" s="87" t="n">
        <f aca="false">G12*H12</f>
        <v>413.279998779297</v>
      </c>
      <c r="J12" s="87"/>
    </row>
    <row r="13" customFormat="false" ht="12.75" hidden="false" customHeight="true" outlineLevel="0" collapsed="false">
      <c r="A13" s="84" t="s">
        <v>373</v>
      </c>
      <c r="B13" s="83" t="s">
        <v>359</v>
      </c>
      <c r="C13" s="83"/>
      <c r="D13" s="83"/>
      <c r="E13" s="83"/>
      <c r="F13" s="83"/>
      <c r="G13" s="85" t="n">
        <v>1</v>
      </c>
      <c r="H13" s="86" t="n">
        <v>413.279998779297</v>
      </c>
      <c r="I13" s="87" t="n">
        <f aca="false">G13*H13</f>
        <v>413.279998779297</v>
      </c>
      <c r="J13" s="87"/>
    </row>
    <row r="14" customFormat="false" ht="12.75" hidden="false" customHeight="true" outlineLevel="0" collapsed="false">
      <c r="A14" s="84" t="s">
        <v>374</v>
      </c>
      <c r="B14" s="83" t="s">
        <v>375</v>
      </c>
      <c r="C14" s="83"/>
      <c r="D14" s="83"/>
      <c r="E14" s="83"/>
      <c r="F14" s="83"/>
      <c r="G14" s="85" t="n">
        <v>1</v>
      </c>
      <c r="H14" s="86" t="n">
        <v>66.3600006103516</v>
      </c>
      <c r="I14" s="87" t="n">
        <f aca="false">G14*H14</f>
        <v>66.3600006103516</v>
      </c>
      <c r="J14" s="87"/>
    </row>
    <row r="15" customFormat="false" ht="12.75" hidden="false" customHeight="false" outlineLevel="0" collapsed="false">
      <c r="A15" s="84"/>
      <c r="B15" s="83"/>
      <c r="C15" s="83"/>
      <c r="D15" s="83"/>
      <c r="E15" s="83"/>
      <c r="F15" s="83"/>
      <c r="G15" s="85"/>
      <c r="H15" s="86"/>
      <c r="I15" s="87"/>
      <c r="J15" s="87"/>
    </row>
    <row r="16" customFormat="false" ht="12.75" hidden="false" customHeight="false" outlineLevel="0" collapsed="false">
      <c r="A16" s="84"/>
      <c r="B16" s="83"/>
      <c r="C16" s="83"/>
      <c r="D16" s="83"/>
      <c r="E16" s="83"/>
      <c r="F16" s="83"/>
      <c r="G16" s="85"/>
      <c r="H16" s="86"/>
      <c r="I16" s="87"/>
      <c r="J16" s="87"/>
    </row>
    <row r="17" customFormat="false" ht="13.5" hidden="false" customHeight="false" outlineLevel="0" collapsed="false">
      <c r="A17" s="88"/>
      <c r="B17" s="88"/>
      <c r="C17" s="88"/>
      <c r="D17" s="88"/>
      <c r="E17" s="88"/>
      <c r="F17" s="88"/>
      <c r="G17" s="88"/>
      <c r="H17" s="89"/>
      <c r="I17" s="89"/>
      <c r="J17" s="89"/>
    </row>
    <row r="18" customFormat="false" ht="13.5" hidden="false" customHeight="true" outlineLevel="0" collapsed="false">
      <c r="E18" s="90" t="s">
        <v>159</v>
      </c>
      <c r="F18" s="90"/>
      <c r="G18" s="90"/>
      <c r="H18" s="91" t="n">
        <f aca="false">SUM(I3:I16)</f>
        <v>1969.70999526978</v>
      </c>
      <c r="I18" s="91"/>
      <c r="J18" s="92"/>
    </row>
    <row r="19" customFormat="false" ht="13.5" hidden="false" customHeight="false" outlineLevel="0" collapsed="false">
      <c r="F19" s="93"/>
      <c r="G19" s="93"/>
      <c r="H19" s="94" t="s">
        <v>160</v>
      </c>
      <c r="I19" s="95" t="n">
        <f aca="false">SUM(J3:J16)</f>
        <v>33.96</v>
      </c>
      <c r="J19" s="95"/>
    </row>
    <row r="20" customFormat="false" ht="12.75" hidden="false" customHeight="false" outlineLevel="0" collapsed="false">
      <c r="F20" s="88"/>
      <c r="G20" s="88"/>
      <c r="H20" s="96"/>
      <c r="I20" s="89"/>
      <c r="J20" s="89"/>
    </row>
    <row r="21" customFormat="false" ht="16.5" hidden="false" customHeight="false" outlineLevel="0" collapsed="false">
      <c r="A21" s="97" t="s">
        <v>161</v>
      </c>
      <c r="B21" s="97"/>
      <c r="C21" s="97"/>
      <c r="D21" s="97"/>
      <c r="E21" s="97"/>
      <c r="F21" s="98"/>
      <c r="G21" s="98"/>
      <c r="H21" s="98"/>
      <c r="I21" s="99"/>
      <c r="J21" s="99"/>
    </row>
    <row r="22" customFormat="false" ht="12.75" hidden="false" customHeight="true" outlineLevel="0" collapsed="false">
      <c r="A22" s="100" t="s">
        <v>162</v>
      </c>
      <c r="B22" s="100"/>
      <c r="C22" s="100"/>
      <c r="D22" s="100"/>
      <c r="E22" s="101"/>
      <c r="F22" s="102" t="n">
        <f aca="false">H18</f>
        <v>1969.70999526978</v>
      </c>
      <c r="G22" s="102"/>
      <c r="H22" s="103"/>
      <c r="I22" s="104"/>
      <c r="J22" s="99"/>
    </row>
    <row r="23" customFormat="false" ht="12.75" hidden="false" customHeight="true" outlineLevel="0" collapsed="false">
      <c r="A23" s="105" t="s">
        <v>163</v>
      </c>
      <c r="B23" s="105"/>
      <c r="C23" s="105"/>
      <c r="D23" s="105"/>
      <c r="E23" s="106" t="n">
        <f aca="false">Data!B6</f>
        <v>0.5725</v>
      </c>
      <c r="F23" s="107" t="n">
        <f aca="false">F22*E23</f>
        <v>1127.65897229195</v>
      </c>
      <c r="G23" s="107"/>
      <c r="H23" s="103"/>
      <c r="I23" s="108"/>
      <c r="J23" s="99"/>
    </row>
    <row r="24" customFormat="false" ht="12.75" hidden="false" customHeight="true" outlineLevel="0" collapsed="false">
      <c r="A24" s="105" t="s">
        <v>164</v>
      </c>
      <c r="B24" s="105"/>
      <c r="C24" s="105"/>
      <c r="D24" s="105"/>
      <c r="E24" s="109"/>
      <c r="F24" s="107" t="n">
        <f aca="false">F22-F23</f>
        <v>842.051022977829</v>
      </c>
      <c r="G24" s="107"/>
      <c r="H24" s="103"/>
      <c r="I24" s="108"/>
      <c r="J24" s="99"/>
    </row>
    <row r="25" customFormat="false" ht="13.5" hidden="false" customHeight="true" outlineLevel="0" collapsed="false">
      <c r="A25" s="110" t="s">
        <v>165</v>
      </c>
      <c r="B25" s="110"/>
      <c r="C25" s="110"/>
      <c r="D25" s="110"/>
      <c r="E25" s="111" t="n">
        <f aca="false">Data!B10</f>
        <v>0</v>
      </c>
      <c r="F25" s="112" t="n">
        <f aca="false">F24*E25</f>
        <v>0</v>
      </c>
      <c r="G25" s="112"/>
      <c r="H25" s="103"/>
      <c r="I25" s="104"/>
      <c r="J25" s="99"/>
    </row>
    <row r="26" customFormat="false" ht="13.5" hidden="false" customHeight="false" outlineLevel="0" collapsed="false">
      <c r="A26" s="113" t="s">
        <v>166</v>
      </c>
      <c r="B26" s="113"/>
      <c r="C26" s="113"/>
      <c r="D26" s="113"/>
      <c r="E26" s="113"/>
      <c r="F26" s="114" t="n">
        <f aca="false">SUM(F24:F25)</f>
        <v>842.051022977829</v>
      </c>
      <c r="G26" s="114"/>
      <c r="H26" s="103"/>
      <c r="I26" s="108"/>
      <c r="J26" s="99"/>
    </row>
    <row r="27" customFormat="false" ht="12.75" hidden="false" customHeight="false" outlineLevel="0" collapsed="false">
      <c r="A27" s="115" t="s">
        <v>167</v>
      </c>
      <c r="B27" s="115"/>
      <c r="C27" s="115"/>
      <c r="D27" s="115"/>
      <c r="E27" s="116" t="n">
        <f aca="false">Data!B7</f>
        <v>0.08</v>
      </c>
      <c r="F27" s="117" t="n">
        <f aca="false">F26*E27</f>
        <v>67.3640818382263</v>
      </c>
      <c r="G27" s="117"/>
      <c r="H27" s="103"/>
      <c r="I27" s="108"/>
      <c r="J27" s="99"/>
    </row>
    <row r="28" customFormat="false" ht="12.75" hidden="false" customHeight="false" outlineLevel="0" collapsed="false">
      <c r="A28" s="105" t="s">
        <v>168</v>
      </c>
      <c r="B28" s="105"/>
      <c r="C28" s="105"/>
      <c r="D28" s="105"/>
      <c r="E28" s="118" t="n">
        <f aca="false">Data!B8</f>
        <v>0.06</v>
      </c>
      <c r="F28" s="107" t="n">
        <f aca="false">F26*E28</f>
        <v>50.5230613786697</v>
      </c>
      <c r="G28" s="107"/>
      <c r="H28" s="103"/>
      <c r="I28" s="108"/>
      <c r="J28" s="99"/>
    </row>
    <row r="29" customFormat="false" ht="13.5" hidden="false" customHeight="false" outlineLevel="0" collapsed="false">
      <c r="A29" s="105" t="s">
        <v>169</v>
      </c>
      <c r="B29" s="105"/>
      <c r="C29" s="105"/>
      <c r="D29" s="105"/>
      <c r="E29" s="119" t="n">
        <f aca="false">Data!B9</f>
        <v>0.045</v>
      </c>
      <c r="F29" s="112" t="n">
        <f aca="false">F26*E29</f>
        <v>37.8922960340023</v>
      </c>
      <c r="G29" s="112"/>
      <c r="H29" s="103"/>
      <c r="I29" s="108"/>
      <c r="J29" s="99"/>
    </row>
    <row r="30" customFormat="false" ht="13.5" hidden="false" customHeight="false" outlineLevel="0" collapsed="false">
      <c r="A30" s="120" t="s">
        <v>170</v>
      </c>
      <c r="B30" s="120"/>
      <c r="C30" s="120"/>
      <c r="D30" s="120"/>
      <c r="E30" s="120"/>
      <c r="F30" s="114" t="n">
        <f aca="false">SUM(F26:F29)</f>
        <v>997.830462228727</v>
      </c>
      <c r="G30" s="114"/>
      <c r="H30" s="103"/>
      <c r="I30" s="104"/>
      <c r="J30" s="99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2"/>
      <c r="G31" s="122"/>
      <c r="H31" s="98"/>
      <c r="I31" s="99"/>
      <c r="J31" s="99"/>
    </row>
    <row r="32" customFormat="false" ht="16.5" hidden="false" customHeight="false" outlineLevel="0" collapsed="false">
      <c r="A32" s="97" t="s">
        <v>171</v>
      </c>
      <c r="B32" s="97"/>
      <c r="C32" s="97"/>
      <c r="D32" s="97"/>
      <c r="E32" s="97"/>
      <c r="F32" s="98"/>
      <c r="G32" s="98"/>
      <c r="H32" s="98"/>
      <c r="I32" s="99"/>
      <c r="J32" s="99"/>
    </row>
    <row r="33" customFormat="false" ht="12.75" hidden="false" customHeight="true" outlineLevel="0" collapsed="false">
      <c r="A33" s="100" t="s">
        <v>172</v>
      </c>
      <c r="B33" s="101"/>
      <c r="C33" s="101"/>
      <c r="D33" s="101"/>
      <c r="E33" s="101"/>
      <c r="F33" s="123" t="n">
        <f aca="false">I19</f>
        <v>33.96</v>
      </c>
      <c r="G33" s="123"/>
      <c r="H33" s="124"/>
      <c r="I33" s="104"/>
      <c r="J33" s="99"/>
    </row>
    <row r="34" customFormat="false" ht="13.5" hidden="false" customHeight="false" outlineLevel="0" collapsed="false">
      <c r="A34" s="110" t="s">
        <v>165</v>
      </c>
      <c r="B34" s="125"/>
      <c r="C34" s="125"/>
      <c r="D34" s="125"/>
      <c r="E34" s="111" t="n">
        <f aca="false">Data!E9</f>
        <v>0</v>
      </c>
      <c r="F34" s="126" t="n">
        <f aca="false">F33*E34</f>
        <v>0</v>
      </c>
      <c r="G34" s="126"/>
      <c r="H34" s="124"/>
      <c r="I34" s="127"/>
      <c r="J34" s="99"/>
    </row>
    <row r="35" customFormat="false" ht="13.5" hidden="false" customHeight="false" outlineLevel="0" collapsed="false">
      <c r="A35" s="128" t="s">
        <v>166</v>
      </c>
      <c r="B35" s="128"/>
      <c r="C35" s="128"/>
      <c r="D35" s="128"/>
      <c r="E35" s="128"/>
      <c r="F35" s="129" t="n">
        <f aca="false">SUM(F33:F34)</f>
        <v>33.96</v>
      </c>
      <c r="G35" s="129"/>
      <c r="H35" s="124"/>
      <c r="I35" s="127"/>
      <c r="J35" s="99"/>
    </row>
    <row r="36" customFormat="false" ht="12.75" hidden="false" customHeight="false" outlineLevel="0" collapsed="false">
      <c r="A36" s="115" t="s">
        <v>173</v>
      </c>
      <c r="B36" s="130"/>
      <c r="C36" s="130"/>
      <c r="D36" s="130"/>
      <c r="E36" s="131" t="n">
        <f aca="false">Data!E6</f>
        <v>0.08</v>
      </c>
      <c r="F36" s="132" t="n">
        <f aca="false">F35*E36</f>
        <v>2.7168</v>
      </c>
      <c r="G36" s="132"/>
      <c r="H36" s="124"/>
      <c r="I36" s="127"/>
      <c r="J36" s="99"/>
    </row>
    <row r="37" customFormat="false" ht="12.75" hidden="false" customHeight="false" outlineLevel="0" collapsed="false">
      <c r="A37" s="105" t="s">
        <v>168</v>
      </c>
      <c r="B37" s="109"/>
      <c r="C37" s="109"/>
      <c r="D37" s="109"/>
      <c r="E37" s="118" t="n">
        <f aca="false">Data!E7</f>
        <v>0.06</v>
      </c>
      <c r="F37" s="133" t="n">
        <f aca="false">F35*E37</f>
        <v>2.0376</v>
      </c>
      <c r="G37" s="133"/>
      <c r="H37" s="124"/>
      <c r="I37" s="127"/>
      <c r="J37" s="99"/>
    </row>
    <row r="38" customFormat="false" ht="13.5" hidden="false" customHeight="false" outlineLevel="0" collapsed="false">
      <c r="A38" s="105" t="s">
        <v>174</v>
      </c>
      <c r="B38" s="109"/>
      <c r="C38" s="109"/>
      <c r="D38" s="109"/>
      <c r="E38" s="119" t="n">
        <f aca="false">Data!E8</f>
        <v>0.045</v>
      </c>
      <c r="F38" s="126" t="n">
        <f aca="false">F35*E38</f>
        <v>1.5282</v>
      </c>
      <c r="G38" s="126"/>
      <c r="H38" s="124"/>
      <c r="I38" s="127"/>
      <c r="J38" s="99"/>
    </row>
    <row r="39" customFormat="false" ht="13.5" hidden="false" customHeight="false" outlineLevel="0" collapsed="false">
      <c r="A39" s="120" t="s">
        <v>175</v>
      </c>
      <c r="B39" s="120"/>
      <c r="C39" s="120"/>
      <c r="D39" s="120"/>
      <c r="E39" s="120"/>
      <c r="F39" s="129" t="n">
        <f aca="false">SUM(F35:F38)</f>
        <v>40.2426</v>
      </c>
      <c r="G39" s="129"/>
      <c r="H39" s="124"/>
      <c r="I39" s="127"/>
      <c r="J39" s="99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34"/>
      <c r="G40" s="134"/>
      <c r="H40" s="98"/>
      <c r="I40" s="99"/>
      <c r="J40" s="99"/>
    </row>
    <row r="41" customFormat="false" ht="16.5" hidden="false" customHeight="false" outlineLevel="0" collapsed="false">
      <c r="A41" s="97" t="s">
        <v>176</v>
      </c>
      <c r="B41" s="97"/>
      <c r="C41" s="97"/>
      <c r="D41" s="97"/>
      <c r="E41" s="97"/>
      <c r="F41" s="98"/>
      <c r="G41" s="98"/>
      <c r="H41" s="98"/>
      <c r="I41" s="99"/>
      <c r="J41" s="99"/>
    </row>
    <row r="42" customFormat="false" ht="12.75" hidden="false" customHeight="true" outlineLevel="0" collapsed="false">
      <c r="A42" s="135" t="s">
        <v>177</v>
      </c>
      <c r="B42" s="135"/>
      <c r="C42" s="135"/>
      <c r="D42" s="135"/>
      <c r="E42" s="135"/>
      <c r="F42" s="136" t="n">
        <v>550</v>
      </c>
      <c r="G42" s="136"/>
      <c r="H42" s="137"/>
      <c r="I42" s="104"/>
      <c r="J42" s="99"/>
    </row>
    <row r="43" customFormat="false" ht="13.5" hidden="false" customHeight="false" outlineLevel="0" collapsed="false">
      <c r="A43" s="189"/>
      <c r="B43" s="189"/>
      <c r="C43" s="189"/>
      <c r="D43" s="189"/>
      <c r="E43" s="189"/>
      <c r="F43" s="170"/>
      <c r="G43" s="170"/>
      <c r="H43" s="137"/>
      <c r="I43" s="104"/>
      <c r="J43" s="99"/>
    </row>
    <row r="44" customFormat="false" ht="13.5" hidden="false" customHeight="false" outlineLevel="0" collapsed="false">
      <c r="A44" s="120" t="s">
        <v>178</v>
      </c>
      <c r="B44" s="120"/>
      <c r="C44" s="120"/>
      <c r="D44" s="120"/>
      <c r="E44" s="120"/>
      <c r="F44" s="138" t="n">
        <f aca="false">SUM(F42:F43)</f>
        <v>550</v>
      </c>
      <c r="G44" s="138"/>
      <c r="H44" s="137"/>
      <c r="I44" s="127"/>
      <c r="J44" s="99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34"/>
      <c r="G45" s="134"/>
      <c r="H45" s="98"/>
      <c r="I45" s="99"/>
      <c r="J45" s="99"/>
    </row>
    <row r="46" customFormat="false" ht="16.5" hidden="false" customHeight="false" outlineLevel="0" collapsed="false">
      <c r="A46" s="97" t="s">
        <v>179</v>
      </c>
      <c r="B46" s="97"/>
      <c r="C46" s="97"/>
      <c r="D46" s="97"/>
      <c r="E46" s="97"/>
      <c r="F46" s="98"/>
      <c r="G46" s="98"/>
      <c r="H46" s="98"/>
      <c r="I46" s="99"/>
      <c r="J46" s="99"/>
    </row>
    <row r="47" customFormat="false" ht="13.5" hidden="false" customHeight="false" outlineLevel="0" collapsed="false">
      <c r="A47" s="139" t="s">
        <v>180</v>
      </c>
      <c r="B47" s="139"/>
      <c r="C47" s="140" t="s">
        <v>181</v>
      </c>
      <c r="D47" s="139" t="s">
        <v>182</v>
      </c>
      <c r="E47" s="141" t="s">
        <v>183</v>
      </c>
      <c r="F47" s="141"/>
      <c r="G47" s="88"/>
      <c r="H47" s="96"/>
      <c r="I47" s="89"/>
      <c r="J47" s="99"/>
    </row>
    <row r="48" customFormat="false" ht="12.75" hidden="false" customHeight="false" outlineLevel="0" collapsed="false">
      <c r="A48" s="142" t="s">
        <v>184</v>
      </c>
      <c r="B48" s="142"/>
      <c r="C48" s="143" t="n">
        <v>130</v>
      </c>
      <c r="D48" s="144" t="n">
        <v>4</v>
      </c>
      <c r="E48" s="145" t="n">
        <f aca="false">C48*D48</f>
        <v>520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05" t="s">
        <v>185</v>
      </c>
      <c r="B49" s="105"/>
      <c r="C49" s="146" t="n">
        <v>106</v>
      </c>
      <c r="D49" s="147" t="n">
        <v>1</v>
      </c>
      <c r="E49" s="145" t="n">
        <f aca="false">C49*D49</f>
        <v>106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05" t="s">
        <v>186</v>
      </c>
      <c r="B50" s="105"/>
      <c r="C50" s="146" t="n">
        <v>106</v>
      </c>
      <c r="D50" s="147" t="n">
        <v>6</v>
      </c>
      <c r="E50" s="145" t="n">
        <f aca="false">C50*D50</f>
        <v>636</v>
      </c>
      <c r="F50" s="145"/>
      <c r="G50" s="88"/>
      <c r="H50" s="96"/>
      <c r="I50" s="89"/>
      <c r="J50" s="99"/>
    </row>
    <row r="51" customFormat="false" ht="12.75" hidden="false" customHeight="false" outlineLevel="0" collapsed="false">
      <c r="A51" s="148" t="s">
        <v>187</v>
      </c>
      <c r="B51" s="148"/>
      <c r="C51" s="146" t="n">
        <v>106</v>
      </c>
      <c r="D51" s="147" t="n">
        <v>1</v>
      </c>
      <c r="E51" s="145" t="n">
        <f aca="false">C51*D51</f>
        <v>106</v>
      </c>
      <c r="F51" s="145"/>
      <c r="G51" s="88"/>
      <c r="H51" s="96"/>
      <c r="I51" s="89"/>
      <c r="J51" s="99"/>
    </row>
    <row r="52" customFormat="false" ht="12.75" hidden="false" customHeight="false" outlineLevel="0" collapsed="false">
      <c r="A52" s="148" t="s">
        <v>188</v>
      </c>
      <c r="B52" s="148"/>
      <c r="C52" s="146" t="n">
        <v>106</v>
      </c>
      <c r="D52" s="147" t="n">
        <v>1</v>
      </c>
      <c r="E52" s="145" t="n">
        <f aca="false">C52*D52</f>
        <v>106</v>
      </c>
      <c r="F52" s="145"/>
      <c r="G52" s="88"/>
      <c r="H52" s="96"/>
      <c r="I52" s="89"/>
      <c r="J52" s="99"/>
    </row>
    <row r="53" customFormat="false" ht="12.75" hidden="false" customHeight="false" outlineLevel="0" collapsed="false">
      <c r="A53" s="149" t="s">
        <v>189</v>
      </c>
      <c r="B53" s="150"/>
      <c r="C53" s="151" t="n">
        <v>90</v>
      </c>
      <c r="D53" s="147" t="n">
        <v>8</v>
      </c>
      <c r="E53" s="145" t="n">
        <f aca="false">C53*D53</f>
        <v>720</v>
      </c>
      <c r="F53" s="145"/>
      <c r="G53" s="88"/>
      <c r="H53" s="96"/>
      <c r="I53" s="89"/>
      <c r="J53" s="99"/>
    </row>
    <row r="54" customFormat="false" ht="12.75" hidden="false" customHeight="false" outlineLevel="0" collapsed="false">
      <c r="A54" s="149" t="s">
        <v>190</v>
      </c>
      <c r="B54" s="150"/>
      <c r="C54" s="151" t="n">
        <v>76</v>
      </c>
      <c r="D54" s="147" t="n">
        <v>0</v>
      </c>
      <c r="E54" s="145" t="n">
        <f aca="false">C54*D54</f>
        <v>0</v>
      </c>
      <c r="F54" s="145"/>
      <c r="G54" s="88"/>
      <c r="H54" s="96"/>
      <c r="I54" s="89"/>
      <c r="J54" s="99"/>
    </row>
    <row r="55" customFormat="false" ht="13.5" hidden="false" customHeight="false" outlineLevel="0" collapsed="false">
      <c r="A55" s="105" t="s">
        <v>191</v>
      </c>
      <c r="B55" s="105"/>
      <c r="C55" s="146" t="n">
        <v>106</v>
      </c>
      <c r="D55" s="147" t="n">
        <v>0</v>
      </c>
      <c r="E55" s="145" t="n">
        <f aca="false">C55*D55</f>
        <v>0</v>
      </c>
      <c r="F55" s="145"/>
      <c r="G55" s="88"/>
      <c r="H55" s="96"/>
      <c r="I55" s="89"/>
      <c r="J55" s="99"/>
    </row>
    <row r="56" customFormat="false" ht="13.5" hidden="false" customHeight="false" outlineLevel="0" collapsed="false">
      <c r="A56" s="152" t="s">
        <v>192</v>
      </c>
      <c r="B56" s="152"/>
      <c r="C56" s="152"/>
      <c r="D56" s="153" t="n">
        <f aca="false">SUM(D48:D54)</f>
        <v>21</v>
      </c>
      <c r="E56" s="154" t="n">
        <f aca="false">SUM(E48:F55)</f>
        <v>2194</v>
      </c>
      <c r="F56" s="154"/>
      <c r="G56" s="88"/>
      <c r="H56" s="96"/>
      <c r="I56" s="89"/>
      <c r="J56" s="127"/>
    </row>
    <row r="57" customFormat="false" ht="13.5" hidden="false" customHeight="false" outlineLevel="0" collapsed="false">
      <c r="A57" s="121"/>
      <c r="B57" s="121"/>
      <c r="C57" s="121"/>
      <c r="D57" s="121"/>
      <c r="E57" s="121"/>
      <c r="F57" s="124"/>
      <c r="G57" s="124"/>
      <c r="H57" s="124"/>
      <c r="I57" s="127"/>
      <c r="J57" s="127"/>
    </row>
    <row r="58" customFormat="false" ht="15.75" hidden="false" customHeight="false" outlineLevel="0" collapsed="false">
      <c r="A58" s="155" t="s">
        <v>17</v>
      </c>
      <c r="B58" s="156"/>
      <c r="C58" s="157"/>
      <c r="D58" s="157"/>
      <c r="E58" s="158"/>
      <c r="F58" s="124"/>
      <c r="G58" s="98"/>
      <c r="H58" s="98"/>
      <c r="I58" s="99"/>
      <c r="J58" s="99"/>
    </row>
    <row r="59" customFormat="false" ht="12.75" hidden="false" customHeight="false" outlineLevel="0" collapsed="false">
      <c r="A59" s="105" t="s">
        <v>17</v>
      </c>
      <c r="B59" s="109"/>
      <c r="C59" s="145" t="n">
        <f aca="false">E56</f>
        <v>2194</v>
      </c>
      <c r="D59" s="145"/>
      <c r="E59" s="124"/>
      <c r="F59" s="159"/>
      <c r="G59" s="159"/>
      <c r="H59" s="98"/>
      <c r="I59" s="99"/>
      <c r="J59" s="99"/>
    </row>
    <row r="60" customFormat="false" ht="13.5" hidden="false" customHeight="false" outlineLevel="0" collapsed="false">
      <c r="A60" s="105" t="s">
        <v>193</v>
      </c>
      <c r="B60" s="109"/>
      <c r="C60" s="160" t="n">
        <v>225</v>
      </c>
      <c r="D60" s="160"/>
      <c r="E60" s="124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13" t="s">
        <v>166</v>
      </c>
      <c r="B61" s="113"/>
      <c r="C61" s="161" t="n">
        <f aca="false">SUM(C59:C60)</f>
        <v>2419</v>
      </c>
      <c r="D61" s="161"/>
      <c r="E61" s="162"/>
      <c r="F61" s="159"/>
      <c r="G61" s="159"/>
      <c r="H61" s="98"/>
      <c r="I61" s="99"/>
      <c r="J61" s="99"/>
    </row>
    <row r="62" customFormat="false" ht="12.75" hidden="false" customHeight="false" outlineLevel="0" collapsed="false">
      <c r="A62" s="110" t="s">
        <v>194</v>
      </c>
      <c r="B62" s="111" t="n">
        <f aca="false">Data!B14</f>
        <v>0</v>
      </c>
      <c r="C62" s="163" t="n">
        <f aca="false">(C61/K62)-C61</f>
        <v>0</v>
      </c>
      <c r="D62" s="163"/>
      <c r="E62" s="164"/>
      <c r="F62" s="165"/>
      <c r="G62" s="159"/>
      <c r="H62" s="98"/>
      <c r="I62" s="99"/>
      <c r="J62" s="99"/>
      <c r="K62" s="166" t="n">
        <f aca="false">1-B62</f>
        <v>1</v>
      </c>
    </row>
    <row r="63" customFormat="false" ht="13.5" hidden="false" customHeight="false" outlineLevel="0" collapsed="false">
      <c r="A63" s="110" t="s">
        <v>195</v>
      </c>
      <c r="B63" s="111" t="n">
        <f aca="false">Data!B15</f>
        <v>0</v>
      </c>
      <c r="C63" s="163" t="n">
        <f aca="false">((C61+C62)/K63)-(C61+C62)</f>
        <v>0</v>
      </c>
      <c r="D63" s="163"/>
      <c r="E63" s="164"/>
      <c r="F63" s="159"/>
      <c r="G63" s="159"/>
      <c r="H63" s="98"/>
      <c r="I63" s="99"/>
      <c r="J63" s="99"/>
      <c r="K63" s="166" t="n">
        <f aca="false">1-B63</f>
        <v>1</v>
      </c>
    </row>
    <row r="64" customFormat="false" ht="13.5" hidden="false" customHeight="false" outlineLevel="0" collapsed="false">
      <c r="A64" s="120" t="s">
        <v>166</v>
      </c>
      <c r="B64" s="120"/>
      <c r="C64" s="154" t="n">
        <f aca="false">SUM(C61:C63)</f>
        <v>2419</v>
      </c>
      <c r="D64" s="154"/>
      <c r="E64" s="121"/>
      <c r="F64" s="159"/>
      <c r="G64" s="159"/>
      <c r="H64" s="98"/>
      <c r="I64" s="99"/>
      <c r="J64" s="99"/>
    </row>
    <row r="65" customFormat="false" ht="13.5" hidden="false" customHeight="false" outlineLevel="0" collapsed="false">
      <c r="A65" s="121"/>
      <c r="B65" s="121"/>
      <c r="C65" s="121"/>
      <c r="D65" s="121"/>
      <c r="E65" s="121"/>
      <c r="F65" s="159"/>
      <c r="G65" s="159"/>
      <c r="H65" s="98"/>
      <c r="I65" s="99"/>
      <c r="J65" s="99"/>
    </row>
    <row r="66" customFormat="false" ht="15.75" hidden="false" customHeight="false" outlineLevel="0" collapsed="false">
      <c r="A66" s="155" t="s">
        <v>196</v>
      </c>
      <c r="B66" s="155"/>
      <c r="C66" s="157"/>
      <c r="D66" s="157"/>
      <c r="E66" s="158"/>
      <c r="F66" s="124"/>
      <c r="G66" s="124"/>
      <c r="H66" s="124"/>
      <c r="I66" s="99"/>
      <c r="J66" s="99"/>
    </row>
    <row r="67" customFormat="false" ht="12.75" hidden="false" customHeight="false" outlineLevel="0" collapsed="false">
      <c r="A67" s="167" t="s">
        <v>171</v>
      </c>
      <c r="B67" s="168"/>
      <c r="C67" s="145" t="n">
        <f aca="false">F39</f>
        <v>40.2426</v>
      </c>
      <c r="D67" s="145"/>
      <c r="E67" s="121"/>
      <c r="F67" s="159"/>
      <c r="G67" s="159"/>
      <c r="H67" s="124"/>
      <c r="I67" s="99"/>
      <c r="J67" s="99"/>
    </row>
    <row r="68" customFormat="false" ht="12.75" hidden="false" customHeight="false" outlineLevel="0" collapsed="false">
      <c r="A68" s="110" t="s">
        <v>194</v>
      </c>
      <c r="B68" s="111" t="n">
        <f aca="false">Data!E14</f>
        <v>0.1</v>
      </c>
      <c r="C68" s="169" t="n">
        <f aca="false">(C67/K68)-C67</f>
        <v>4.4714</v>
      </c>
      <c r="D68" s="169"/>
      <c r="E68" s="164"/>
      <c r="F68" s="159"/>
      <c r="G68" s="159"/>
      <c r="H68" s="124"/>
      <c r="I68" s="99"/>
      <c r="J68" s="99"/>
      <c r="K68" s="166" t="n">
        <f aca="false">1-B68</f>
        <v>0.9</v>
      </c>
    </row>
    <row r="69" customFormat="false" ht="13.5" hidden="false" customHeight="false" outlineLevel="0" collapsed="false">
      <c r="A69" s="110" t="s">
        <v>195</v>
      </c>
      <c r="B69" s="111" t="n">
        <f aca="false">Data!E15</f>
        <v>0.1</v>
      </c>
      <c r="C69" s="170" t="n">
        <f aca="false">((C67+C68)/K69)-(C67+C68)</f>
        <v>4.96822222222222</v>
      </c>
      <c r="D69" s="170"/>
      <c r="E69" s="164"/>
      <c r="F69" s="159"/>
      <c r="G69" s="159"/>
      <c r="H69" s="124"/>
      <c r="I69" s="99"/>
      <c r="J69" s="99"/>
      <c r="K69" s="166" t="n">
        <f aca="false">1-B69</f>
        <v>0.9</v>
      </c>
    </row>
    <row r="70" customFormat="false" ht="13.5" hidden="false" customHeight="false" outlineLevel="0" collapsed="false">
      <c r="A70" s="120" t="s">
        <v>166</v>
      </c>
      <c r="B70" s="120"/>
      <c r="C70" s="154" t="n">
        <f aca="false">SUM(C67:C69)</f>
        <v>49.6822222222222</v>
      </c>
      <c r="D70" s="154"/>
      <c r="E70" s="121"/>
      <c r="F70" s="159"/>
      <c r="G70" s="159"/>
      <c r="H70" s="124"/>
      <c r="I70" s="99"/>
      <c r="J70" s="99"/>
    </row>
    <row r="71" customFormat="false" ht="13.5" hidden="false" customHeight="false" outlineLevel="0" collapsed="false">
      <c r="A71" s="121"/>
      <c r="B71" s="121"/>
      <c r="C71" s="121"/>
      <c r="D71" s="121"/>
      <c r="E71" s="121"/>
      <c r="F71" s="159"/>
      <c r="G71" s="159"/>
      <c r="H71" s="124"/>
      <c r="I71" s="99"/>
      <c r="J71" s="99"/>
    </row>
    <row r="72" customFormat="false" ht="15.75" hidden="false" customHeight="false" outlineLevel="0" collapsed="false">
      <c r="A72" s="155" t="s">
        <v>18</v>
      </c>
      <c r="B72" s="156"/>
      <c r="C72" s="157"/>
      <c r="D72" s="157"/>
      <c r="E72" s="158"/>
      <c r="F72" s="124"/>
      <c r="G72" s="159"/>
      <c r="H72" s="124"/>
      <c r="I72" s="99"/>
      <c r="J72" s="99"/>
    </row>
    <row r="73" customFormat="false" ht="12.75" hidden="false" customHeight="false" outlineLevel="0" collapsed="false">
      <c r="A73" s="167" t="s">
        <v>197</v>
      </c>
      <c r="B73" s="168"/>
      <c r="C73" s="145" t="n">
        <f aca="false">F44</f>
        <v>550</v>
      </c>
      <c r="D73" s="145"/>
      <c r="E73" s="121"/>
      <c r="F73" s="159"/>
      <c r="G73" s="159"/>
      <c r="H73" s="124"/>
      <c r="I73" s="99"/>
      <c r="J73" s="99"/>
    </row>
    <row r="74" customFormat="false" ht="12.75" hidden="false" customHeight="false" outlineLevel="0" collapsed="false">
      <c r="A74" s="110" t="s">
        <v>194</v>
      </c>
      <c r="B74" s="111" t="n">
        <f aca="false">Data!H14</f>
        <v>0.1</v>
      </c>
      <c r="C74" s="169" t="n">
        <f aca="false">(C73/K74)-C73</f>
        <v>61.1111111111111</v>
      </c>
      <c r="D74" s="169"/>
      <c r="E74" s="164"/>
      <c r="F74" s="159"/>
      <c r="G74" s="159"/>
      <c r="H74" s="124"/>
      <c r="I74" s="99"/>
      <c r="J74" s="99"/>
      <c r="K74" s="166" t="n">
        <f aca="false">1-B74</f>
        <v>0.9</v>
      </c>
    </row>
    <row r="75" customFormat="false" ht="13.5" hidden="false" customHeight="false" outlineLevel="0" collapsed="false">
      <c r="A75" s="110" t="s">
        <v>195</v>
      </c>
      <c r="B75" s="111" t="n">
        <f aca="false">Data!H15</f>
        <v>0.1</v>
      </c>
      <c r="C75" s="170" t="n">
        <f aca="false">((C73+C74)/K75)-(C73+C74)</f>
        <v>67.9012345679013</v>
      </c>
      <c r="D75" s="170"/>
      <c r="E75" s="164"/>
      <c r="F75" s="159"/>
      <c r="G75" s="159"/>
      <c r="H75" s="124"/>
      <c r="I75" s="99"/>
      <c r="J75" s="99"/>
      <c r="K75" s="166" t="n">
        <f aca="false">1-B75</f>
        <v>0.9</v>
      </c>
    </row>
    <row r="76" customFormat="false" ht="13.5" hidden="false" customHeight="false" outlineLevel="0" collapsed="false">
      <c r="A76" s="120" t="s">
        <v>166</v>
      </c>
      <c r="B76" s="120"/>
      <c r="C76" s="154" t="n">
        <f aca="false">SUM(C73:C75)</f>
        <v>679.012345679012</v>
      </c>
      <c r="D76" s="154"/>
      <c r="E76" s="121"/>
      <c r="F76" s="159"/>
      <c r="G76" s="159"/>
      <c r="H76" s="124"/>
      <c r="I76" s="99"/>
      <c r="J76" s="99"/>
    </row>
    <row r="77" customFormat="false" ht="13.5" hidden="false" customHeight="false" outlineLevel="0" collapsed="false">
      <c r="A77" s="121"/>
      <c r="B77" s="121"/>
      <c r="C77" s="121"/>
      <c r="D77" s="121"/>
      <c r="E77" s="121"/>
      <c r="F77" s="159"/>
      <c r="G77" s="159"/>
      <c r="H77" s="124"/>
      <c r="I77" s="99"/>
      <c r="J77" s="99"/>
    </row>
    <row r="78" customFormat="false" ht="15.75" hidden="false" customHeight="false" outlineLevel="0" collapsed="false">
      <c r="A78" s="155" t="s">
        <v>198</v>
      </c>
      <c r="B78" s="156"/>
      <c r="C78" s="157"/>
      <c r="D78" s="157"/>
      <c r="E78" s="97"/>
      <c r="F78" s="159"/>
      <c r="G78" s="159"/>
      <c r="H78" s="98"/>
      <c r="I78" s="99"/>
      <c r="J78" s="99"/>
    </row>
    <row r="79" customFormat="false" ht="15.75" hidden="false" customHeight="false" outlineLevel="0" collapsed="false">
      <c r="A79" s="171" t="s">
        <v>5</v>
      </c>
      <c r="B79" s="172"/>
      <c r="C79" s="173" t="n">
        <f aca="false">F30</f>
        <v>997.830462228727</v>
      </c>
      <c r="D79" s="173"/>
      <c r="E79" s="124"/>
      <c r="F79" s="159"/>
      <c r="G79" s="159"/>
      <c r="H79" s="98"/>
      <c r="I79" s="99"/>
      <c r="J79" s="99"/>
    </row>
    <row r="80" customFormat="false" ht="15.75" hidden="false" customHeight="false" outlineLevel="0" collapsed="false">
      <c r="A80" s="171" t="s">
        <v>17</v>
      </c>
      <c r="B80" s="172"/>
      <c r="C80" s="173" t="n">
        <f aca="false">C64</f>
        <v>2419</v>
      </c>
      <c r="D80" s="173"/>
      <c r="E80" s="124"/>
      <c r="F80" s="159"/>
      <c r="G80" s="159"/>
      <c r="H80" s="98"/>
      <c r="I80" s="99"/>
      <c r="J80" s="99"/>
    </row>
    <row r="81" customFormat="false" ht="15.75" hidden="false" customHeight="false" outlineLevel="0" collapsed="false">
      <c r="A81" s="171" t="s">
        <v>199</v>
      </c>
      <c r="B81" s="172"/>
      <c r="C81" s="173" t="n">
        <f aca="false">C70</f>
        <v>49.6822222222222</v>
      </c>
      <c r="D81" s="173"/>
      <c r="E81" s="124"/>
      <c r="F81" s="159"/>
      <c r="G81" s="159"/>
      <c r="H81" s="98"/>
      <c r="I81" s="99"/>
      <c r="J81" s="99"/>
    </row>
    <row r="82" customFormat="false" ht="16.5" hidden="false" customHeight="false" outlineLevel="0" collapsed="false">
      <c r="A82" s="171" t="s">
        <v>22</v>
      </c>
      <c r="B82" s="172"/>
      <c r="C82" s="174" t="n">
        <f aca="false">C76</f>
        <v>679.012345679012</v>
      </c>
      <c r="D82" s="174"/>
      <c r="E82" s="124"/>
      <c r="F82" s="159"/>
      <c r="G82" s="159"/>
      <c r="H82" s="98"/>
      <c r="I82" s="99"/>
      <c r="J82" s="99"/>
    </row>
    <row r="83" customFormat="false" ht="16.5" hidden="false" customHeight="false" outlineLevel="0" collapsed="false">
      <c r="A83" s="113" t="s">
        <v>166</v>
      </c>
      <c r="B83" s="113"/>
      <c r="C83" s="175" t="n">
        <f aca="false">SUM(C79:D82)</f>
        <v>4145.52503012996</v>
      </c>
      <c r="D83" s="175"/>
      <c r="E83" s="124"/>
      <c r="F83" s="159"/>
      <c r="G83" s="159"/>
      <c r="H83" s="98"/>
      <c r="I83" s="99"/>
      <c r="J83" s="99"/>
    </row>
    <row r="84" customFormat="false" ht="16.5" hidden="false" customHeight="false" outlineLevel="0" collapsed="false">
      <c r="A84" s="171" t="s">
        <v>200</v>
      </c>
      <c r="B84" s="176" t="n">
        <f aca="false">Data!H8</f>
        <v>0</v>
      </c>
      <c r="C84" s="177" t="n">
        <f aca="false">C83*B84</f>
        <v>0</v>
      </c>
      <c r="D84" s="177"/>
      <c r="E84" s="124"/>
      <c r="F84" s="159"/>
      <c r="G84" s="159"/>
      <c r="H84" s="178"/>
      <c r="I84" s="99"/>
      <c r="J84" s="99"/>
    </row>
    <row r="85" customFormat="false" ht="19.5" hidden="false" customHeight="false" outlineLevel="0" collapsed="false">
      <c r="A85" s="179" t="s">
        <v>201</v>
      </c>
      <c r="B85" s="180"/>
      <c r="C85" s="181" t="n">
        <f aca="false">SUM(C83:D84)</f>
        <v>4145.52503012996</v>
      </c>
      <c r="D85" s="181"/>
      <c r="E85" s="182"/>
      <c r="F85" s="183"/>
      <c r="G85" s="183"/>
      <c r="H85" s="98"/>
      <c r="I85" s="99"/>
      <c r="J85" s="99"/>
    </row>
  </sheetData>
  <sheetProtection sheet="true" password="c663"/>
  <mergeCells count="100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E18:G18"/>
    <mergeCell ref="H18:I18"/>
    <mergeCell ref="I19:J19"/>
    <mergeCell ref="A22:D22"/>
    <mergeCell ref="F22:G22"/>
    <mergeCell ref="A23:D23"/>
    <mergeCell ref="F23:G23"/>
    <mergeCell ref="A24:D24"/>
    <mergeCell ref="F24:G24"/>
    <mergeCell ref="A25:D25"/>
    <mergeCell ref="F25:G25"/>
    <mergeCell ref="A26:E26"/>
    <mergeCell ref="F26:G26"/>
    <mergeCell ref="A27:D27"/>
    <mergeCell ref="F27:G27"/>
    <mergeCell ref="A28:D28"/>
    <mergeCell ref="F28:G28"/>
    <mergeCell ref="A29:D29"/>
    <mergeCell ref="F29:G29"/>
    <mergeCell ref="A30:E30"/>
    <mergeCell ref="F30:G30"/>
    <mergeCell ref="F33:G33"/>
    <mergeCell ref="F34:G34"/>
    <mergeCell ref="A35:E35"/>
    <mergeCell ref="F35:G35"/>
    <mergeCell ref="F36:G36"/>
    <mergeCell ref="F37:G37"/>
    <mergeCell ref="F38:G38"/>
    <mergeCell ref="A39:E39"/>
    <mergeCell ref="F39:G39"/>
    <mergeCell ref="A42:E42"/>
    <mergeCell ref="F42:G42"/>
    <mergeCell ref="A43:E43"/>
    <mergeCell ref="F43:G43"/>
    <mergeCell ref="A44:E44"/>
    <mergeCell ref="F44:G44"/>
    <mergeCell ref="A47:B47"/>
    <mergeCell ref="E47:F47"/>
    <mergeCell ref="A48:B48"/>
    <mergeCell ref="E48:F48"/>
    <mergeCell ref="A49:B49"/>
    <mergeCell ref="E49:F49"/>
    <mergeCell ref="A50:B50"/>
    <mergeCell ref="E50:F50"/>
    <mergeCell ref="A51:B51"/>
    <mergeCell ref="E51:F51"/>
    <mergeCell ref="A52:B52"/>
    <mergeCell ref="E52:F52"/>
    <mergeCell ref="E53:F53"/>
    <mergeCell ref="E54:F54"/>
    <mergeCell ref="A55:B55"/>
    <mergeCell ref="E55:F55"/>
    <mergeCell ref="A56:C56"/>
    <mergeCell ref="E56:F56"/>
    <mergeCell ref="C58:D58"/>
    <mergeCell ref="C59:D59"/>
    <mergeCell ref="C60:D60"/>
    <mergeCell ref="A61:B61"/>
    <mergeCell ref="C61:D61"/>
    <mergeCell ref="C62:D62"/>
    <mergeCell ref="C63:D63"/>
    <mergeCell ref="A64:B64"/>
    <mergeCell ref="C64:D64"/>
    <mergeCell ref="A66:B66"/>
    <mergeCell ref="C66:D66"/>
    <mergeCell ref="C67:D67"/>
    <mergeCell ref="C68:D68"/>
    <mergeCell ref="C69:D69"/>
    <mergeCell ref="A70:B70"/>
    <mergeCell ref="C70:D70"/>
    <mergeCell ref="C72:D72"/>
    <mergeCell ref="C73:D73"/>
    <mergeCell ref="C74:D74"/>
    <mergeCell ref="C75:D75"/>
    <mergeCell ref="A76:B76"/>
    <mergeCell ref="C76:D76"/>
    <mergeCell ref="C78:D78"/>
    <mergeCell ref="C79:D79"/>
    <mergeCell ref="C80:D80"/>
    <mergeCell ref="C81:D81"/>
    <mergeCell ref="C82:D82"/>
    <mergeCell ref="A83:B83"/>
    <mergeCell ref="C83:D83"/>
    <mergeCell ref="C84:D84"/>
    <mergeCell ref="C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82</v>
      </c>
      <c r="B4" s="72" t="s">
        <v>376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196" t="s">
        <v>377</v>
      </c>
      <c r="B5" s="80" t="s">
        <v>378</v>
      </c>
      <c r="C5" s="80"/>
      <c r="D5" s="80"/>
      <c r="E5" s="80"/>
      <c r="F5" s="80"/>
      <c r="G5" s="197" t="n">
        <v>2</v>
      </c>
      <c r="H5" s="198" t="n">
        <v>218.24</v>
      </c>
      <c r="I5" s="199"/>
      <c r="J5" s="199" t="n">
        <v>218.24</v>
      </c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5</v>
      </c>
      <c r="H6" s="86" t="n">
        <v>246.869995117188</v>
      </c>
      <c r="I6" s="87" t="n">
        <f aca="false">G6*H6</f>
        <v>1234.34997558594</v>
      </c>
      <c r="J6" s="87"/>
    </row>
    <row r="7" customFormat="false" ht="12.75" hidden="false" customHeight="true" outlineLevel="0" collapsed="false">
      <c r="A7" s="84" t="s">
        <v>379</v>
      </c>
      <c r="B7" s="83" t="s">
        <v>380</v>
      </c>
      <c r="C7" s="83"/>
      <c r="D7" s="83"/>
      <c r="E7" s="83"/>
      <c r="F7" s="83"/>
      <c r="G7" s="85" t="n">
        <v>5</v>
      </c>
      <c r="H7" s="86" t="n">
        <v>121.309997558594</v>
      </c>
      <c r="I7" s="87" t="n">
        <f aca="false">G7*H7</f>
        <v>606.549987792969</v>
      </c>
      <c r="J7" s="87"/>
    </row>
    <row r="8" customFormat="false" ht="12.75" hidden="false" customHeight="true" outlineLevel="0" collapsed="false">
      <c r="A8" s="84" t="s">
        <v>381</v>
      </c>
      <c r="B8" s="83" t="s">
        <v>382</v>
      </c>
      <c r="C8" s="83"/>
      <c r="D8" s="83"/>
      <c r="E8" s="83"/>
      <c r="F8" s="83"/>
      <c r="G8" s="85" t="n">
        <v>1</v>
      </c>
      <c r="H8" s="86" t="n">
        <v>18233.349609375</v>
      </c>
      <c r="I8" s="87" t="n">
        <f aca="false">G8*H8</f>
        <v>18233.349609375</v>
      </c>
      <c r="J8" s="87"/>
    </row>
    <row r="9" customFormat="false" ht="12.75" hidden="false" customHeight="true" outlineLevel="0" collapsed="false">
      <c r="A9" s="84" t="s">
        <v>383</v>
      </c>
      <c r="B9" s="83" t="s">
        <v>384</v>
      </c>
      <c r="C9" s="83"/>
      <c r="D9" s="83"/>
      <c r="E9" s="83"/>
      <c r="F9" s="83"/>
      <c r="G9" s="85" t="n">
        <v>1</v>
      </c>
      <c r="H9" s="86" t="n">
        <v>1034.16003417969</v>
      </c>
      <c r="I9" s="87" t="n">
        <f aca="false">G9*H9</f>
        <v>1034.16003417969</v>
      </c>
      <c r="J9" s="87"/>
    </row>
    <row r="10" customFormat="false" ht="12.75" hidden="false" customHeight="true" outlineLevel="0" collapsed="false">
      <c r="A10" s="196" t="s">
        <v>138</v>
      </c>
      <c r="B10" s="80" t="s">
        <v>139</v>
      </c>
      <c r="C10" s="80"/>
      <c r="D10" s="80"/>
      <c r="E10" s="80"/>
      <c r="F10" s="80"/>
      <c r="G10" s="197" t="n">
        <v>1</v>
      </c>
      <c r="H10" s="198" t="n">
        <v>167.29</v>
      </c>
      <c r="I10" s="199"/>
      <c r="J10" s="199" t="n">
        <v>167.29</v>
      </c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21108.4096069336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385.53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21108.4096069336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12084.5644999695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9023.84510696411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9023.84510696411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721.907608557129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541.430706417847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406.073029813385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10693.2564517525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385.53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385.53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30.8424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23.1318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17.34885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456.85305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177</v>
      </c>
      <c r="B37" s="135"/>
      <c r="C37" s="135"/>
      <c r="D37" s="135"/>
      <c r="E37" s="135"/>
      <c r="F37" s="136" t="n">
        <v>400</v>
      </c>
      <c r="G37" s="136"/>
      <c r="H37" s="137"/>
      <c r="I37" s="104"/>
      <c r="J37" s="99"/>
    </row>
    <row r="38" customFormat="false" ht="13.5" hidden="false" customHeight="false" outlineLevel="0" collapsed="false">
      <c r="A38" s="189"/>
      <c r="B38" s="189"/>
      <c r="C38" s="189"/>
      <c r="D38" s="189"/>
      <c r="E38" s="189"/>
      <c r="F38" s="170"/>
      <c r="G38" s="170"/>
      <c r="H38" s="137"/>
      <c r="I38" s="104"/>
      <c r="J38" s="99"/>
    </row>
    <row r="39" customFormat="false" ht="13.5" hidden="false" customHeight="false" outlineLevel="0" collapsed="false">
      <c r="A39" s="120" t="s">
        <v>178</v>
      </c>
      <c r="B39" s="120"/>
      <c r="C39" s="120"/>
      <c r="D39" s="120"/>
      <c r="E39" s="120"/>
      <c r="F39" s="138" t="n">
        <f aca="false">SUM(F37:F38)</f>
        <v>400</v>
      </c>
      <c r="G39" s="138"/>
      <c r="H39" s="137"/>
      <c r="I39" s="127"/>
      <c r="J39" s="99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34"/>
      <c r="G40" s="134"/>
      <c r="H40" s="98"/>
      <c r="I40" s="99"/>
      <c r="J40" s="99"/>
    </row>
    <row r="41" customFormat="false" ht="16.5" hidden="false" customHeight="false" outlineLevel="0" collapsed="false">
      <c r="A41" s="97" t="s">
        <v>179</v>
      </c>
      <c r="B41" s="97"/>
      <c r="C41" s="97"/>
      <c r="D41" s="97"/>
      <c r="E41" s="97"/>
      <c r="F41" s="98"/>
      <c r="G41" s="98"/>
      <c r="H41" s="98"/>
      <c r="I41" s="99"/>
      <c r="J41" s="99"/>
    </row>
    <row r="42" customFormat="false" ht="13.5" hidden="false" customHeight="false" outlineLevel="0" collapsed="false">
      <c r="A42" s="139" t="s">
        <v>180</v>
      </c>
      <c r="B42" s="139"/>
      <c r="C42" s="140" t="s">
        <v>181</v>
      </c>
      <c r="D42" s="139" t="s">
        <v>182</v>
      </c>
      <c r="E42" s="141" t="s">
        <v>183</v>
      </c>
      <c r="F42" s="141"/>
      <c r="G42" s="88"/>
      <c r="H42" s="96"/>
      <c r="I42" s="89"/>
      <c r="J42" s="99"/>
    </row>
    <row r="43" customFormat="false" ht="12.75" hidden="false" customHeight="false" outlineLevel="0" collapsed="false">
      <c r="A43" s="142" t="s">
        <v>184</v>
      </c>
      <c r="B43" s="142"/>
      <c r="C43" s="143" t="n">
        <v>130</v>
      </c>
      <c r="D43" s="144" t="n">
        <v>2</v>
      </c>
      <c r="E43" s="145" t="n">
        <f aca="false">C43*D43</f>
        <v>260</v>
      </c>
      <c r="F43" s="145"/>
      <c r="G43" s="88"/>
      <c r="H43" s="96"/>
      <c r="I43" s="89"/>
      <c r="J43" s="99"/>
    </row>
    <row r="44" customFormat="false" ht="12.75" hidden="false" customHeight="false" outlineLevel="0" collapsed="false">
      <c r="A44" s="105" t="s">
        <v>185</v>
      </c>
      <c r="B44" s="105"/>
      <c r="C44" s="146" t="n">
        <v>106</v>
      </c>
      <c r="D44" s="147" t="n">
        <v>0</v>
      </c>
      <c r="E44" s="145" t="n">
        <f aca="false">C44*D44</f>
        <v>0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6</v>
      </c>
      <c r="B45" s="105"/>
      <c r="C45" s="146" t="n">
        <v>106</v>
      </c>
      <c r="D45" s="147" t="n">
        <v>2</v>
      </c>
      <c r="E45" s="145" t="n">
        <f aca="false">C45*D45</f>
        <v>212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48" t="s">
        <v>187</v>
      </c>
      <c r="B46" s="148"/>
      <c r="C46" s="146" t="n">
        <v>106</v>
      </c>
      <c r="D46" s="147" t="n">
        <v>4</v>
      </c>
      <c r="E46" s="145" t="n">
        <f aca="false">C46*D46</f>
        <v>424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8</v>
      </c>
      <c r="B47" s="148"/>
      <c r="C47" s="146" t="n">
        <v>106</v>
      </c>
      <c r="D47" s="147" t="n">
        <v>0</v>
      </c>
      <c r="E47" s="145" t="n">
        <f aca="false">C47*D47</f>
        <v>0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9" t="s">
        <v>189</v>
      </c>
      <c r="B48" s="150"/>
      <c r="C48" s="151" t="n">
        <v>90</v>
      </c>
      <c r="D48" s="147" t="n">
        <v>8</v>
      </c>
      <c r="E48" s="145" t="n">
        <f aca="false">C48*D48</f>
        <v>720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90</v>
      </c>
      <c r="B49" s="150"/>
      <c r="C49" s="151" t="n">
        <v>76</v>
      </c>
      <c r="D49" s="147" t="n">
        <v>0</v>
      </c>
      <c r="E49" s="145" t="n">
        <f aca="false">C49*D49</f>
        <v>0</v>
      </c>
      <c r="F49" s="145"/>
      <c r="G49" s="88"/>
      <c r="H49" s="96"/>
      <c r="I49" s="89"/>
      <c r="J49" s="99"/>
    </row>
    <row r="50" customFormat="false" ht="13.5" hidden="false" customHeight="false" outlineLevel="0" collapsed="false">
      <c r="A50" s="105" t="s">
        <v>191</v>
      </c>
      <c r="B50" s="105"/>
      <c r="C50" s="146" t="n">
        <v>106</v>
      </c>
      <c r="D50" s="147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52" t="s">
        <v>192</v>
      </c>
      <c r="B51" s="152"/>
      <c r="C51" s="152"/>
      <c r="D51" s="153" t="n">
        <f aca="false">SUM(D43:D49)</f>
        <v>16</v>
      </c>
      <c r="E51" s="154" t="n">
        <f aca="false">SUM(E43:F50)</f>
        <v>1616</v>
      </c>
      <c r="F51" s="154"/>
      <c r="G51" s="88"/>
      <c r="H51" s="96"/>
      <c r="I51" s="89"/>
      <c r="J51" s="127"/>
    </row>
    <row r="52" customFormat="false" ht="13.5" hidden="false" customHeight="false" outlineLevel="0" collapsed="false">
      <c r="A52" s="121"/>
      <c r="B52" s="121"/>
      <c r="C52" s="121"/>
      <c r="D52" s="121"/>
      <c r="E52" s="121"/>
      <c r="F52" s="124"/>
      <c r="G52" s="124"/>
      <c r="H52" s="124"/>
      <c r="I52" s="127"/>
      <c r="J52" s="127"/>
    </row>
    <row r="53" customFormat="false" ht="15.75" hidden="false" customHeight="false" outlineLevel="0" collapsed="false">
      <c r="A53" s="155" t="s">
        <v>17</v>
      </c>
      <c r="B53" s="156"/>
      <c r="C53" s="157"/>
      <c r="D53" s="157"/>
      <c r="E53" s="158"/>
      <c r="F53" s="124"/>
      <c r="G53" s="98"/>
      <c r="H53" s="98"/>
      <c r="I53" s="99"/>
      <c r="J53" s="99"/>
    </row>
    <row r="54" customFormat="false" ht="12.75" hidden="false" customHeight="false" outlineLevel="0" collapsed="false">
      <c r="A54" s="105" t="s">
        <v>17</v>
      </c>
      <c r="B54" s="109"/>
      <c r="C54" s="145" t="n">
        <f aca="false">E51</f>
        <v>1616</v>
      </c>
      <c r="D54" s="145"/>
      <c r="E54" s="124"/>
      <c r="F54" s="159"/>
      <c r="G54" s="159"/>
      <c r="H54" s="98"/>
      <c r="I54" s="99"/>
      <c r="J54" s="99"/>
    </row>
    <row r="55" customFormat="false" ht="13.5" hidden="false" customHeight="false" outlineLevel="0" collapsed="false">
      <c r="A55" s="105" t="s">
        <v>193</v>
      </c>
      <c r="B55" s="109"/>
      <c r="C55" s="160" t="n">
        <v>150</v>
      </c>
      <c r="D55" s="160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13" t="s">
        <v>166</v>
      </c>
      <c r="B56" s="113"/>
      <c r="C56" s="161" t="n">
        <f aca="false">SUM(C54:C55)</f>
        <v>1766</v>
      </c>
      <c r="D56" s="161"/>
      <c r="E56" s="162"/>
      <c r="F56" s="159"/>
      <c r="G56" s="159"/>
      <c r="H56" s="98"/>
      <c r="I56" s="99"/>
      <c r="J56" s="99"/>
    </row>
    <row r="57" customFormat="false" ht="12.75" hidden="false" customHeight="false" outlineLevel="0" collapsed="false">
      <c r="A57" s="110" t="s">
        <v>194</v>
      </c>
      <c r="B57" s="111" t="n">
        <f aca="false">Data!B14</f>
        <v>0</v>
      </c>
      <c r="C57" s="163" t="n">
        <f aca="false">(C56/K57)-C56</f>
        <v>0</v>
      </c>
      <c r="D57" s="163"/>
      <c r="E57" s="164"/>
      <c r="F57" s="165"/>
      <c r="G57" s="159"/>
      <c r="H57" s="98"/>
      <c r="I57" s="99"/>
      <c r="J57" s="99"/>
      <c r="K57" s="166" t="n">
        <f aca="false">1-B57</f>
        <v>1</v>
      </c>
    </row>
    <row r="58" customFormat="false" ht="13.5" hidden="false" customHeight="false" outlineLevel="0" collapsed="false">
      <c r="A58" s="110" t="s">
        <v>195</v>
      </c>
      <c r="B58" s="111" t="n">
        <f aca="false">Data!B15</f>
        <v>0</v>
      </c>
      <c r="C58" s="163" t="n">
        <f aca="false">((C56+C57)/K58)-(C56+C57)</f>
        <v>0</v>
      </c>
      <c r="D58" s="163"/>
      <c r="E58" s="164"/>
      <c r="F58" s="159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20" t="s">
        <v>166</v>
      </c>
      <c r="B59" s="120"/>
      <c r="C59" s="154" t="n">
        <f aca="false">SUM(C56:C58)</f>
        <v>1766</v>
      </c>
      <c r="D59" s="154"/>
      <c r="E59" s="121"/>
      <c r="F59" s="159"/>
      <c r="G59" s="159"/>
      <c r="H59" s="98"/>
      <c r="I59" s="99"/>
      <c r="J59" s="99"/>
    </row>
    <row r="60" customFormat="false" ht="13.5" hidden="false" customHeight="false" outlineLevel="0" collapsed="false">
      <c r="A60" s="121"/>
      <c r="B60" s="121"/>
      <c r="C60" s="121"/>
      <c r="D60" s="121"/>
      <c r="E60" s="121"/>
      <c r="F60" s="159"/>
      <c r="G60" s="159"/>
      <c r="H60" s="98"/>
      <c r="I60" s="99"/>
      <c r="J60" s="99"/>
    </row>
    <row r="61" customFormat="false" ht="15.75" hidden="false" customHeight="false" outlineLevel="0" collapsed="false">
      <c r="A61" s="155" t="s">
        <v>196</v>
      </c>
      <c r="B61" s="155"/>
      <c r="C61" s="157"/>
      <c r="D61" s="157"/>
      <c r="E61" s="158"/>
      <c r="F61" s="124"/>
      <c r="G61" s="124"/>
      <c r="H61" s="124"/>
      <c r="I61" s="99"/>
      <c r="J61" s="99"/>
    </row>
    <row r="62" customFormat="false" ht="12.75" hidden="false" customHeight="false" outlineLevel="0" collapsed="false">
      <c r="A62" s="167" t="s">
        <v>171</v>
      </c>
      <c r="B62" s="168"/>
      <c r="C62" s="145" t="n">
        <f aca="false">F34</f>
        <v>456.85305</v>
      </c>
      <c r="D62" s="145"/>
      <c r="E62" s="121"/>
      <c r="F62" s="159"/>
      <c r="G62" s="159"/>
      <c r="H62" s="124"/>
      <c r="I62" s="99"/>
      <c r="J62" s="99"/>
    </row>
    <row r="63" customFormat="false" ht="12.75" hidden="false" customHeight="false" outlineLevel="0" collapsed="false">
      <c r="A63" s="110" t="s">
        <v>194</v>
      </c>
      <c r="B63" s="111" t="n">
        <f aca="false">Data!E14</f>
        <v>0.1</v>
      </c>
      <c r="C63" s="169" t="n">
        <f aca="false">(C62/K63)-C62</f>
        <v>50.76145</v>
      </c>
      <c r="D63" s="169"/>
      <c r="E63" s="164"/>
      <c r="F63" s="159"/>
      <c r="G63" s="159"/>
      <c r="H63" s="124"/>
      <c r="I63" s="99"/>
      <c r="J63" s="99"/>
      <c r="K63" s="166" t="n">
        <f aca="false">1-B63</f>
        <v>0.9</v>
      </c>
    </row>
    <row r="64" customFormat="false" ht="13.5" hidden="false" customHeight="false" outlineLevel="0" collapsed="false">
      <c r="A64" s="110" t="s">
        <v>195</v>
      </c>
      <c r="B64" s="111" t="n">
        <f aca="false">Data!E15</f>
        <v>0.1</v>
      </c>
      <c r="C64" s="170" t="n">
        <f aca="false">((C62+C63)/K64)-(C62+C63)</f>
        <v>56.401611111111</v>
      </c>
      <c r="D64" s="170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20" t="s">
        <v>166</v>
      </c>
      <c r="B65" s="120"/>
      <c r="C65" s="154" t="n">
        <f aca="false">SUM(C62:C64)</f>
        <v>564.016111111111</v>
      </c>
      <c r="D65" s="154"/>
      <c r="E65" s="121"/>
      <c r="F65" s="159"/>
      <c r="G65" s="159"/>
      <c r="H65" s="124"/>
      <c r="I65" s="99"/>
      <c r="J65" s="99"/>
    </row>
    <row r="66" customFormat="false" ht="13.5" hidden="false" customHeight="false" outlineLevel="0" collapsed="false">
      <c r="A66" s="121"/>
      <c r="B66" s="121"/>
      <c r="C66" s="121"/>
      <c r="D66" s="121"/>
      <c r="E66" s="121"/>
      <c r="F66" s="159"/>
      <c r="G66" s="159"/>
      <c r="H66" s="124"/>
      <c r="I66" s="99"/>
      <c r="J66" s="99"/>
    </row>
    <row r="67" customFormat="false" ht="15.75" hidden="false" customHeight="false" outlineLevel="0" collapsed="false">
      <c r="A67" s="155" t="s">
        <v>18</v>
      </c>
      <c r="B67" s="156"/>
      <c r="C67" s="157"/>
      <c r="D67" s="157"/>
      <c r="E67" s="158"/>
      <c r="F67" s="124"/>
      <c r="G67" s="159"/>
      <c r="H67" s="124"/>
      <c r="I67" s="99"/>
      <c r="J67" s="99"/>
    </row>
    <row r="68" customFormat="false" ht="12.75" hidden="false" customHeight="false" outlineLevel="0" collapsed="false">
      <c r="A68" s="167" t="s">
        <v>197</v>
      </c>
      <c r="B68" s="168"/>
      <c r="C68" s="145" t="n">
        <f aca="false">F39</f>
        <v>400</v>
      </c>
      <c r="D68" s="145"/>
      <c r="E68" s="121"/>
      <c r="F68" s="159"/>
      <c r="G68" s="159"/>
      <c r="H68" s="124"/>
      <c r="I68" s="99"/>
      <c r="J68" s="99"/>
    </row>
    <row r="69" customFormat="false" ht="12.75" hidden="false" customHeight="false" outlineLevel="0" collapsed="false">
      <c r="A69" s="110" t="s">
        <v>194</v>
      </c>
      <c r="B69" s="111" t="n">
        <f aca="false">Data!H14</f>
        <v>0.1</v>
      </c>
      <c r="C69" s="169" t="n">
        <f aca="false">(C68/K69)-C68</f>
        <v>44.4444444444445</v>
      </c>
      <c r="D69" s="169"/>
      <c r="E69" s="164"/>
      <c r="F69" s="159"/>
      <c r="G69" s="159"/>
      <c r="H69" s="124"/>
      <c r="I69" s="99"/>
      <c r="J69" s="99"/>
      <c r="K69" s="166" t="n">
        <f aca="false">1-B69</f>
        <v>0.9</v>
      </c>
    </row>
    <row r="70" customFormat="false" ht="13.5" hidden="false" customHeight="false" outlineLevel="0" collapsed="false">
      <c r="A70" s="110" t="s">
        <v>195</v>
      </c>
      <c r="B70" s="111" t="n">
        <f aca="false">Data!H15</f>
        <v>0.1</v>
      </c>
      <c r="C70" s="170" t="n">
        <f aca="false">((C68+C69)/K70)-(C68+C69)</f>
        <v>49.3827160493827</v>
      </c>
      <c r="D70" s="170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20" t="s">
        <v>166</v>
      </c>
      <c r="B71" s="120"/>
      <c r="C71" s="154" t="n">
        <f aca="false">SUM(C68:C70)</f>
        <v>493.827160493827</v>
      </c>
      <c r="D71" s="154"/>
      <c r="E71" s="121"/>
      <c r="F71" s="159"/>
      <c r="G71" s="159"/>
      <c r="H71" s="124"/>
      <c r="I71" s="99"/>
      <c r="J71" s="99"/>
    </row>
    <row r="72" customFormat="false" ht="13.5" hidden="false" customHeight="false" outlineLevel="0" collapsed="false">
      <c r="A72" s="121"/>
      <c r="B72" s="121"/>
      <c r="C72" s="121"/>
      <c r="D72" s="121"/>
      <c r="E72" s="121"/>
      <c r="F72" s="159"/>
      <c r="G72" s="159"/>
      <c r="H72" s="124"/>
      <c r="I72" s="99"/>
      <c r="J72" s="99"/>
    </row>
    <row r="73" customFormat="false" ht="15.75" hidden="false" customHeight="false" outlineLevel="0" collapsed="false">
      <c r="A73" s="155" t="s">
        <v>198</v>
      </c>
      <c r="B73" s="156"/>
      <c r="C73" s="157"/>
      <c r="D73" s="157"/>
      <c r="E73" s="97"/>
      <c r="F73" s="159"/>
      <c r="G73" s="159"/>
      <c r="H73" s="98"/>
      <c r="I73" s="99"/>
      <c r="J73" s="99"/>
    </row>
    <row r="74" customFormat="false" ht="15.75" hidden="false" customHeight="false" outlineLevel="0" collapsed="false">
      <c r="A74" s="171" t="s">
        <v>5</v>
      </c>
      <c r="B74" s="172"/>
      <c r="C74" s="173" t="n">
        <f aca="false">F25</f>
        <v>10693.2564517525</v>
      </c>
      <c r="D74" s="173"/>
      <c r="E74" s="124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17</v>
      </c>
      <c r="B75" s="172"/>
      <c r="C75" s="173" t="n">
        <f aca="false">C59</f>
        <v>1766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99</v>
      </c>
      <c r="B76" s="172"/>
      <c r="C76" s="173" t="n">
        <f aca="false">C65</f>
        <v>564.016111111111</v>
      </c>
      <c r="D76" s="173"/>
      <c r="E76" s="124"/>
      <c r="F76" s="159"/>
      <c r="G76" s="159"/>
      <c r="H76" s="98"/>
      <c r="I76" s="99"/>
      <c r="J76" s="99"/>
    </row>
    <row r="77" customFormat="false" ht="16.5" hidden="false" customHeight="false" outlineLevel="0" collapsed="false">
      <c r="A77" s="171" t="s">
        <v>22</v>
      </c>
      <c r="B77" s="172"/>
      <c r="C77" s="174" t="n">
        <f aca="false">C71</f>
        <v>493.827160493827</v>
      </c>
      <c r="D77" s="174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13" t="s">
        <v>166</v>
      </c>
      <c r="B78" s="113"/>
      <c r="C78" s="175" t="n">
        <f aca="false">SUM(C74:D77)</f>
        <v>13517.0997233574</v>
      </c>
      <c r="D78" s="175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71" t="s">
        <v>200</v>
      </c>
      <c r="B79" s="176" t="n">
        <f aca="false">Data!H8</f>
        <v>0</v>
      </c>
      <c r="C79" s="177" t="n">
        <f aca="false">C78*B79</f>
        <v>0</v>
      </c>
      <c r="D79" s="177"/>
      <c r="E79" s="124"/>
      <c r="F79" s="159"/>
      <c r="G79" s="159"/>
      <c r="H79" s="178"/>
      <c r="I79" s="99"/>
      <c r="J79" s="99"/>
    </row>
    <row r="80" customFormat="false" ht="19.5" hidden="false" customHeight="false" outlineLevel="0" collapsed="false">
      <c r="A80" s="179" t="s">
        <v>201</v>
      </c>
      <c r="B80" s="180"/>
      <c r="C80" s="181" t="n">
        <f aca="false">SUM(C78:D79)</f>
        <v>13517.0997233574</v>
      </c>
      <c r="D80" s="181"/>
      <c r="E80" s="182"/>
      <c r="F80" s="183"/>
      <c r="G80" s="183"/>
      <c r="H80" s="98"/>
      <c r="I80" s="99"/>
      <c r="J80" s="99"/>
    </row>
  </sheetData>
  <sheetProtection sheet="true" password="c663"/>
  <mergeCells count="95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E48:F48"/>
    <mergeCell ref="E49:F49"/>
    <mergeCell ref="A50:B50"/>
    <mergeCell ref="E50:F50"/>
    <mergeCell ref="A51:C51"/>
    <mergeCell ref="E51:F51"/>
    <mergeCell ref="C53:D53"/>
    <mergeCell ref="C54:D54"/>
    <mergeCell ref="C55:D55"/>
    <mergeCell ref="A56:B56"/>
    <mergeCell ref="C56:D56"/>
    <mergeCell ref="C57:D57"/>
    <mergeCell ref="C58:D58"/>
    <mergeCell ref="A59:B59"/>
    <mergeCell ref="C59:D59"/>
    <mergeCell ref="A61:B61"/>
    <mergeCell ref="C61:D61"/>
    <mergeCell ref="C62:D62"/>
    <mergeCell ref="C63:D63"/>
    <mergeCell ref="C64:D64"/>
    <mergeCell ref="A65:B65"/>
    <mergeCell ref="C65:D65"/>
    <mergeCell ref="C67:D67"/>
    <mergeCell ref="C68:D68"/>
    <mergeCell ref="C69:D69"/>
    <mergeCell ref="C70:D70"/>
    <mergeCell ref="A71:B71"/>
    <mergeCell ref="C71:D71"/>
    <mergeCell ref="C73:D73"/>
    <mergeCell ref="C74:D74"/>
    <mergeCell ref="C75:D75"/>
    <mergeCell ref="C76:D76"/>
    <mergeCell ref="C77:D77"/>
    <mergeCell ref="A78:B78"/>
    <mergeCell ref="C78:D78"/>
    <mergeCell ref="C79:D79"/>
    <mergeCell ref="C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84</v>
      </c>
      <c r="B4" s="72" t="s">
        <v>376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196" t="s">
        <v>377</v>
      </c>
      <c r="B5" s="80" t="s">
        <v>378</v>
      </c>
      <c r="C5" s="80"/>
      <c r="D5" s="80"/>
      <c r="E5" s="80"/>
      <c r="F5" s="80"/>
      <c r="G5" s="197" t="n">
        <v>1</v>
      </c>
      <c r="H5" s="198" t="n">
        <v>218.24</v>
      </c>
      <c r="I5" s="199"/>
      <c r="J5" s="199" t="n">
        <v>218.24</v>
      </c>
    </row>
    <row r="6" customFormat="false" ht="12.75" hidden="false" customHeight="true" outlineLevel="0" collapsed="false">
      <c r="A6" s="84" t="s">
        <v>314</v>
      </c>
      <c r="B6" s="83" t="s">
        <v>315</v>
      </c>
      <c r="C6" s="83"/>
      <c r="D6" s="83"/>
      <c r="E6" s="83"/>
      <c r="F6" s="83"/>
      <c r="G6" s="85" t="n">
        <v>5</v>
      </c>
      <c r="H6" s="86" t="n">
        <v>246.869995117188</v>
      </c>
      <c r="I6" s="87" t="n">
        <f aca="false">G6*H6</f>
        <v>1234.34997558594</v>
      </c>
      <c r="J6" s="87"/>
    </row>
    <row r="7" customFormat="false" ht="12.75" hidden="false" customHeight="true" outlineLevel="0" collapsed="false">
      <c r="A7" s="84" t="s">
        <v>379</v>
      </c>
      <c r="B7" s="83" t="s">
        <v>380</v>
      </c>
      <c r="C7" s="83"/>
      <c r="D7" s="83"/>
      <c r="E7" s="83"/>
      <c r="F7" s="83"/>
      <c r="G7" s="85" t="n">
        <v>5</v>
      </c>
      <c r="H7" s="86" t="n">
        <v>121.309997558594</v>
      </c>
      <c r="I7" s="87" t="n">
        <f aca="false">G7*H7</f>
        <v>606.549987792969</v>
      </c>
      <c r="J7" s="87"/>
    </row>
    <row r="8" customFormat="false" ht="12.75" hidden="false" customHeight="true" outlineLevel="0" collapsed="false">
      <c r="A8" s="84" t="s">
        <v>385</v>
      </c>
      <c r="B8" s="83" t="s">
        <v>386</v>
      </c>
      <c r="C8" s="83"/>
      <c r="D8" s="83"/>
      <c r="E8" s="83"/>
      <c r="F8" s="83"/>
      <c r="G8" s="85" t="n">
        <v>1</v>
      </c>
      <c r="H8" s="86" t="n">
        <v>12446.76953125</v>
      </c>
      <c r="I8" s="87" t="n">
        <f aca="false">G8*H8</f>
        <v>12446.76953125</v>
      </c>
      <c r="J8" s="87"/>
    </row>
    <row r="9" customFormat="false" ht="12.75" hidden="false" customHeight="true" outlineLevel="0" collapsed="false">
      <c r="A9" s="84" t="s">
        <v>383</v>
      </c>
      <c r="B9" s="83" t="s">
        <v>384</v>
      </c>
      <c r="C9" s="83"/>
      <c r="D9" s="83"/>
      <c r="E9" s="83"/>
      <c r="F9" s="83"/>
      <c r="G9" s="85" t="n">
        <v>1</v>
      </c>
      <c r="H9" s="86" t="n">
        <v>1034.16003417969</v>
      </c>
      <c r="I9" s="87" t="n">
        <f aca="false">G9*H9</f>
        <v>1034.16003417969</v>
      </c>
      <c r="J9" s="87"/>
    </row>
    <row r="10" customFormat="false" ht="12.75" hidden="false" customHeight="true" outlineLevel="0" collapsed="false">
      <c r="A10" s="196" t="s">
        <v>138</v>
      </c>
      <c r="B10" s="80" t="s">
        <v>139</v>
      </c>
      <c r="C10" s="80"/>
      <c r="D10" s="80"/>
      <c r="E10" s="80"/>
      <c r="F10" s="80"/>
      <c r="G10" s="197" t="n">
        <v>1</v>
      </c>
      <c r="H10" s="198" t="n">
        <v>167.29</v>
      </c>
      <c r="I10" s="199"/>
      <c r="J10" s="199" t="n">
        <v>167.29</v>
      </c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2.75" hidden="false" customHeight="false" outlineLevel="0" collapsed="false">
      <c r="A12" s="84"/>
      <c r="B12" s="83"/>
      <c r="C12" s="83"/>
      <c r="D12" s="83"/>
      <c r="E12" s="83"/>
      <c r="F12" s="83"/>
      <c r="G12" s="85"/>
      <c r="H12" s="86"/>
      <c r="I12" s="87"/>
      <c r="J12" s="87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9"/>
      <c r="I13" s="89"/>
      <c r="J13" s="89"/>
    </row>
    <row r="14" customFormat="false" ht="13.5" hidden="false" customHeight="true" outlineLevel="0" collapsed="false">
      <c r="E14" s="90" t="s">
        <v>159</v>
      </c>
      <c r="F14" s="90"/>
      <c r="G14" s="90"/>
      <c r="H14" s="91" t="n">
        <f aca="false">SUM(I3:I12)</f>
        <v>15321.8295288086</v>
      </c>
      <c r="I14" s="91"/>
      <c r="J14" s="92"/>
    </row>
    <row r="15" customFormat="false" ht="13.5" hidden="false" customHeight="false" outlineLevel="0" collapsed="false">
      <c r="F15" s="93"/>
      <c r="G15" s="93"/>
      <c r="H15" s="94" t="s">
        <v>160</v>
      </c>
      <c r="I15" s="95" t="n">
        <f aca="false">SUM(J3:J12)</f>
        <v>385.53</v>
      </c>
      <c r="J15" s="95"/>
    </row>
    <row r="16" customFormat="false" ht="12.75" hidden="false" customHeight="false" outlineLevel="0" collapsed="false">
      <c r="F16" s="88"/>
      <c r="G16" s="88"/>
      <c r="H16" s="96"/>
      <c r="I16" s="89"/>
      <c r="J16" s="89"/>
    </row>
    <row r="17" customFormat="false" ht="16.5" hidden="false" customHeight="false" outlineLevel="0" collapsed="false">
      <c r="A17" s="97" t="s">
        <v>161</v>
      </c>
      <c r="B17" s="97"/>
      <c r="C17" s="97"/>
      <c r="D17" s="97"/>
      <c r="E17" s="97"/>
      <c r="F17" s="98"/>
      <c r="G17" s="98"/>
      <c r="H17" s="98"/>
      <c r="I17" s="99"/>
      <c r="J17" s="99"/>
    </row>
    <row r="18" customFormat="false" ht="12.75" hidden="false" customHeight="false" outlineLevel="0" collapsed="false">
      <c r="A18" s="100" t="s">
        <v>162</v>
      </c>
      <c r="B18" s="100"/>
      <c r="C18" s="100"/>
      <c r="D18" s="100"/>
      <c r="E18" s="101"/>
      <c r="F18" s="102" t="n">
        <f aca="false">H14</f>
        <v>15321.8295288086</v>
      </c>
      <c r="G18" s="102"/>
      <c r="H18" s="103"/>
      <c r="I18" s="104"/>
      <c r="J18" s="99"/>
    </row>
    <row r="19" customFormat="false" ht="12.75" hidden="false" customHeight="false" outlineLevel="0" collapsed="false">
      <c r="A19" s="105" t="s">
        <v>163</v>
      </c>
      <c r="B19" s="105"/>
      <c r="C19" s="105"/>
      <c r="D19" s="105"/>
      <c r="E19" s="106" t="n">
        <f aca="false">Data!B6</f>
        <v>0.5725</v>
      </c>
      <c r="F19" s="107" t="n">
        <f aca="false">F18*E19</f>
        <v>8771.74740524292</v>
      </c>
      <c r="G19" s="107"/>
      <c r="H19" s="103"/>
      <c r="I19" s="108"/>
      <c r="J19" s="99"/>
    </row>
    <row r="20" customFormat="false" ht="12.75" hidden="false" customHeight="false" outlineLevel="0" collapsed="false">
      <c r="A20" s="105" t="s">
        <v>164</v>
      </c>
      <c r="B20" s="105"/>
      <c r="C20" s="105"/>
      <c r="D20" s="105"/>
      <c r="E20" s="109"/>
      <c r="F20" s="107" t="n">
        <f aca="false">F18-F19</f>
        <v>6550.08212356567</v>
      </c>
      <c r="G20" s="107"/>
      <c r="H20" s="103"/>
      <c r="I20" s="108"/>
      <c r="J20" s="99"/>
    </row>
    <row r="21" customFormat="false" ht="13.5" hidden="false" customHeight="false" outlineLevel="0" collapsed="false">
      <c r="A21" s="110" t="s">
        <v>165</v>
      </c>
      <c r="B21" s="110"/>
      <c r="C21" s="110"/>
      <c r="D21" s="110"/>
      <c r="E21" s="111" t="n">
        <f aca="false">Data!B10</f>
        <v>0</v>
      </c>
      <c r="F21" s="112" t="n">
        <f aca="false">F20*E21</f>
        <v>0</v>
      </c>
      <c r="G21" s="112"/>
      <c r="H21" s="103"/>
      <c r="I21" s="104"/>
      <c r="J21" s="99"/>
    </row>
    <row r="22" customFormat="false" ht="13.5" hidden="false" customHeight="true" outlineLevel="0" collapsed="false">
      <c r="A22" s="113" t="s">
        <v>166</v>
      </c>
      <c r="B22" s="113"/>
      <c r="C22" s="113"/>
      <c r="D22" s="113"/>
      <c r="E22" s="113"/>
      <c r="F22" s="114" t="n">
        <f aca="false">SUM(F20:F21)</f>
        <v>6550.08212356567</v>
      </c>
      <c r="G22" s="114"/>
      <c r="H22" s="103"/>
      <c r="I22" s="108"/>
      <c r="J22" s="99"/>
    </row>
    <row r="23" customFormat="false" ht="12.75" hidden="false" customHeight="true" outlineLevel="0" collapsed="false">
      <c r="A23" s="115" t="s">
        <v>167</v>
      </c>
      <c r="B23" s="115"/>
      <c r="C23" s="115"/>
      <c r="D23" s="115"/>
      <c r="E23" s="116" t="n">
        <f aca="false">Data!B7</f>
        <v>0.08</v>
      </c>
      <c r="F23" s="117" t="n">
        <f aca="false">F22*E23</f>
        <v>524.006569885254</v>
      </c>
      <c r="G23" s="117"/>
      <c r="H23" s="103"/>
      <c r="I23" s="108"/>
      <c r="J23" s="99"/>
    </row>
    <row r="24" customFormat="false" ht="12.75" hidden="false" customHeight="true" outlineLevel="0" collapsed="false">
      <c r="A24" s="105" t="s">
        <v>168</v>
      </c>
      <c r="B24" s="105"/>
      <c r="C24" s="105"/>
      <c r="D24" s="105"/>
      <c r="E24" s="118" t="n">
        <f aca="false">Data!B8</f>
        <v>0.06</v>
      </c>
      <c r="F24" s="107" t="n">
        <f aca="false">F22*E24</f>
        <v>393.00492741394</v>
      </c>
      <c r="G24" s="107"/>
      <c r="H24" s="103"/>
      <c r="I24" s="108"/>
      <c r="J24" s="99"/>
    </row>
    <row r="25" customFormat="false" ht="13.5" hidden="false" customHeight="true" outlineLevel="0" collapsed="false">
      <c r="A25" s="105" t="s">
        <v>169</v>
      </c>
      <c r="B25" s="105"/>
      <c r="C25" s="105"/>
      <c r="D25" s="105"/>
      <c r="E25" s="119" t="n">
        <f aca="false">Data!B9</f>
        <v>0.045</v>
      </c>
      <c r="F25" s="112" t="n">
        <f aca="false">F22*E25</f>
        <v>294.753695560455</v>
      </c>
      <c r="G25" s="112"/>
      <c r="H25" s="103"/>
      <c r="I25" s="108"/>
      <c r="J25" s="99"/>
    </row>
    <row r="26" customFormat="false" ht="13.5" hidden="false" customHeight="false" outlineLevel="0" collapsed="false">
      <c r="A26" s="120" t="s">
        <v>170</v>
      </c>
      <c r="B26" s="120"/>
      <c r="C26" s="120"/>
      <c r="D26" s="120"/>
      <c r="E26" s="120"/>
      <c r="F26" s="114" t="n">
        <f aca="false">SUM(F22:F25)</f>
        <v>7761.84731642532</v>
      </c>
      <c r="G26" s="114"/>
      <c r="H26" s="103"/>
      <c r="I26" s="104"/>
      <c r="J26" s="99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2"/>
      <c r="G27" s="122"/>
      <c r="H27" s="98"/>
      <c r="I27" s="99"/>
      <c r="J27" s="99"/>
    </row>
    <row r="28" customFormat="false" ht="16.5" hidden="false" customHeight="false" outlineLevel="0" collapsed="false">
      <c r="A28" s="97" t="s">
        <v>171</v>
      </c>
      <c r="B28" s="97"/>
      <c r="C28" s="97"/>
      <c r="D28" s="97"/>
      <c r="E28" s="97"/>
      <c r="F28" s="98"/>
      <c r="G28" s="98"/>
      <c r="H28" s="98"/>
      <c r="I28" s="99"/>
      <c r="J28" s="99"/>
    </row>
    <row r="29" customFormat="false" ht="12.75" hidden="false" customHeight="false" outlineLevel="0" collapsed="false">
      <c r="A29" s="100" t="s">
        <v>172</v>
      </c>
      <c r="B29" s="101"/>
      <c r="C29" s="101"/>
      <c r="D29" s="101"/>
      <c r="E29" s="101"/>
      <c r="F29" s="123" t="n">
        <f aca="false">I15</f>
        <v>385.53</v>
      </c>
      <c r="G29" s="123"/>
      <c r="H29" s="124"/>
      <c r="I29" s="104"/>
      <c r="J29" s="99"/>
    </row>
    <row r="30" customFormat="false" ht="13.5" hidden="false" customHeight="false" outlineLevel="0" collapsed="false">
      <c r="A30" s="110" t="s">
        <v>165</v>
      </c>
      <c r="B30" s="125"/>
      <c r="C30" s="125"/>
      <c r="D30" s="125"/>
      <c r="E30" s="111" t="n">
        <f aca="false">Data!E9</f>
        <v>0</v>
      </c>
      <c r="F30" s="126" t="n">
        <f aca="false">F29*E30</f>
        <v>0</v>
      </c>
      <c r="G30" s="126"/>
      <c r="H30" s="124"/>
      <c r="I30" s="127"/>
      <c r="J30" s="99"/>
    </row>
    <row r="31" customFormat="false" ht="13.5" hidden="false" customHeight="false" outlineLevel="0" collapsed="false">
      <c r="A31" s="128" t="s">
        <v>166</v>
      </c>
      <c r="B31" s="128"/>
      <c r="C31" s="128"/>
      <c r="D31" s="128"/>
      <c r="E31" s="128"/>
      <c r="F31" s="129" t="n">
        <f aca="false">SUM(F29:F30)</f>
        <v>385.53</v>
      </c>
      <c r="G31" s="129"/>
      <c r="H31" s="124"/>
      <c r="I31" s="127"/>
      <c r="J31" s="99"/>
    </row>
    <row r="32" customFormat="false" ht="12.75" hidden="false" customHeight="false" outlineLevel="0" collapsed="false">
      <c r="A32" s="115" t="s">
        <v>173</v>
      </c>
      <c r="B32" s="130"/>
      <c r="C32" s="130"/>
      <c r="D32" s="130"/>
      <c r="E32" s="131" t="n">
        <f aca="false">Data!E6</f>
        <v>0.08</v>
      </c>
      <c r="F32" s="132" t="n">
        <f aca="false">F31*E32</f>
        <v>30.8424</v>
      </c>
      <c r="G32" s="132"/>
      <c r="H32" s="124"/>
      <c r="I32" s="127"/>
      <c r="J32" s="99"/>
    </row>
    <row r="33" customFormat="false" ht="12.75" hidden="false" customHeight="true" outlineLevel="0" collapsed="false">
      <c r="A33" s="105" t="s">
        <v>168</v>
      </c>
      <c r="B33" s="109"/>
      <c r="C33" s="109"/>
      <c r="D33" s="109"/>
      <c r="E33" s="118" t="n">
        <f aca="false">Data!E7</f>
        <v>0.06</v>
      </c>
      <c r="F33" s="133" t="n">
        <f aca="false">F31*E33</f>
        <v>23.1318</v>
      </c>
      <c r="G33" s="133"/>
      <c r="H33" s="124"/>
      <c r="I33" s="127"/>
      <c r="J33" s="99"/>
    </row>
    <row r="34" customFormat="false" ht="13.5" hidden="false" customHeight="false" outlineLevel="0" collapsed="false">
      <c r="A34" s="105" t="s">
        <v>174</v>
      </c>
      <c r="B34" s="109"/>
      <c r="C34" s="109"/>
      <c r="D34" s="109"/>
      <c r="E34" s="119" t="n">
        <f aca="false">Data!E8</f>
        <v>0.045</v>
      </c>
      <c r="F34" s="126" t="n">
        <f aca="false">F31*E34</f>
        <v>17.34885</v>
      </c>
      <c r="G34" s="126"/>
      <c r="H34" s="124"/>
      <c r="I34" s="127"/>
      <c r="J34" s="99"/>
    </row>
    <row r="35" customFormat="false" ht="13.5" hidden="false" customHeight="false" outlineLevel="0" collapsed="false">
      <c r="A35" s="120" t="s">
        <v>175</v>
      </c>
      <c r="B35" s="120"/>
      <c r="C35" s="120"/>
      <c r="D35" s="120"/>
      <c r="E35" s="120"/>
      <c r="F35" s="129" t="n">
        <f aca="false">SUM(F31:F34)</f>
        <v>456.85305</v>
      </c>
      <c r="G35" s="129"/>
      <c r="H35" s="124"/>
      <c r="I35" s="127"/>
      <c r="J35" s="99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34"/>
      <c r="G36" s="134"/>
      <c r="H36" s="98"/>
      <c r="I36" s="99"/>
      <c r="J36" s="99"/>
    </row>
    <row r="37" customFormat="false" ht="16.5" hidden="false" customHeight="false" outlineLevel="0" collapsed="false">
      <c r="A37" s="97" t="s">
        <v>176</v>
      </c>
      <c r="B37" s="97"/>
      <c r="C37" s="97"/>
      <c r="D37" s="97"/>
      <c r="E37" s="97"/>
      <c r="F37" s="98"/>
      <c r="G37" s="98"/>
      <c r="H37" s="98"/>
      <c r="I37" s="99"/>
      <c r="J37" s="99"/>
    </row>
    <row r="38" customFormat="false" ht="12.75" hidden="false" customHeight="true" outlineLevel="0" collapsed="false">
      <c r="A38" s="135" t="s">
        <v>177</v>
      </c>
      <c r="B38" s="135"/>
      <c r="C38" s="135"/>
      <c r="D38" s="135"/>
      <c r="E38" s="135"/>
      <c r="F38" s="136" t="n">
        <v>400</v>
      </c>
      <c r="G38" s="136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8:F39)</f>
        <v>400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144" t="n">
        <v>2</v>
      </c>
      <c r="E44" s="145" t="n">
        <f aca="false">C44*D44</f>
        <v>260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147" t="n">
        <v>0</v>
      </c>
      <c r="E45" s="145" t="n">
        <f aca="false">C45*D45</f>
        <v>0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147" t="n">
        <v>2</v>
      </c>
      <c r="E46" s="145" t="n">
        <f aca="false">C46*D46</f>
        <v>212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147" t="n">
        <v>4</v>
      </c>
      <c r="E47" s="145" t="n">
        <f aca="false">C47*D47</f>
        <v>424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147" t="n">
        <v>0</v>
      </c>
      <c r="E48" s="145" t="n">
        <f aca="false">C48*D48</f>
        <v>0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147" t="n">
        <v>8</v>
      </c>
      <c r="E49" s="145" t="n">
        <f aca="false">C49*D49</f>
        <v>72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147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147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16</v>
      </c>
      <c r="E52" s="154" t="n">
        <f aca="false">SUM(E44:F51)</f>
        <v>1616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1616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150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1766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1766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5</f>
        <v>456.85305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50.76145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56.401611111111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564.016111111111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400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44.4444444444445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49.3827160493827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493.827160493827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6</f>
        <v>7761.84731642532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1766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564.016111111111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493.827160493827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10585.6905880303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10585.6905880303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6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E14:G14"/>
    <mergeCell ref="H14:I14"/>
    <mergeCell ref="I15:J15"/>
    <mergeCell ref="A18:D18"/>
    <mergeCell ref="F18:G18"/>
    <mergeCell ref="A19:D19"/>
    <mergeCell ref="F19:G19"/>
    <mergeCell ref="A20:D20"/>
    <mergeCell ref="F20:G20"/>
    <mergeCell ref="A21:D21"/>
    <mergeCell ref="F21:G21"/>
    <mergeCell ref="A22:E22"/>
    <mergeCell ref="F22:G22"/>
    <mergeCell ref="A23:D23"/>
    <mergeCell ref="F23:G23"/>
    <mergeCell ref="A24:D24"/>
    <mergeCell ref="F24:G24"/>
    <mergeCell ref="A25:D25"/>
    <mergeCell ref="F25:G25"/>
    <mergeCell ref="A26:E26"/>
    <mergeCell ref="F26:G26"/>
    <mergeCell ref="F29:G29"/>
    <mergeCell ref="F30:G30"/>
    <mergeCell ref="A31:E31"/>
    <mergeCell ref="F31:G31"/>
    <mergeCell ref="F32:G32"/>
    <mergeCell ref="F33:G33"/>
    <mergeCell ref="F34:G34"/>
    <mergeCell ref="A35:E35"/>
    <mergeCell ref="F35:G35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85</v>
      </c>
      <c r="B4" s="72" t="s">
        <v>376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14</v>
      </c>
      <c r="B5" s="83" t="s">
        <v>315</v>
      </c>
      <c r="C5" s="83"/>
      <c r="D5" s="83"/>
      <c r="E5" s="83"/>
      <c r="F5" s="83"/>
      <c r="G5" s="85" t="n">
        <v>5</v>
      </c>
      <c r="H5" s="86" t="n">
        <v>246.869995117188</v>
      </c>
      <c r="I5" s="87" t="n">
        <f aca="false">G5*H5</f>
        <v>1234.34997558594</v>
      </c>
      <c r="J5" s="87"/>
    </row>
    <row r="6" customFormat="false" ht="12.75" hidden="false" customHeight="true" outlineLevel="0" collapsed="false">
      <c r="A6" s="84" t="s">
        <v>379</v>
      </c>
      <c r="B6" s="83" t="s">
        <v>380</v>
      </c>
      <c r="C6" s="83"/>
      <c r="D6" s="83"/>
      <c r="E6" s="83"/>
      <c r="F6" s="83"/>
      <c r="G6" s="85" t="n">
        <v>5</v>
      </c>
      <c r="H6" s="86" t="n">
        <v>121.309997558594</v>
      </c>
      <c r="I6" s="87" t="n">
        <f aca="false">G6*H6</f>
        <v>606.549987792969</v>
      </c>
      <c r="J6" s="87"/>
    </row>
    <row r="7" customFormat="false" ht="12.75" hidden="false" customHeight="true" outlineLevel="0" collapsed="false">
      <c r="A7" s="84" t="s">
        <v>387</v>
      </c>
      <c r="B7" s="83" t="s">
        <v>388</v>
      </c>
      <c r="C7" s="83"/>
      <c r="D7" s="83"/>
      <c r="E7" s="83"/>
      <c r="F7" s="83"/>
      <c r="G7" s="85" t="n">
        <v>1</v>
      </c>
      <c r="H7" s="86" t="n">
        <v>7102.33984375</v>
      </c>
      <c r="I7" s="87" t="n">
        <f aca="false">G7*H7</f>
        <v>7102.33984375</v>
      </c>
      <c r="J7" s="87"/>
    </row>
    <row r="8" customFormat="false" ht="12.75" hidden="false" customHeight="true" outlineLevel="0" collapsed="false">
      <c r="A8" s="84" t="s">
        <v>383</v>
      </c>
      <c r="B8" s="83" t="s">
        <v>384</v>
      </c>
      <c r="C8" s="83"/>
      <c r="D8" s="83"/>
      <c r="E8" s="83"/>
      <c r="F8" s="83"/>
      <c r="G8" s="85" t="n">
        <v>1</v>
      </c>
      <c r="H8" s="86" t="n">
        <v>1034.16003417969</v>
      </c>
      <c r="I8" s="87" t="n">
        <f aca="false">G8*H8</f>
        <v>1034.16003417969</v>
      </c>
      <c r="J8" s="87"/>
    </row>
    <row r="9" customFormat="false" ht="12.75" hidden="false" customHeight="true" outlineLevel="0" collapsed="false">
      <c r="A9" s="196" t="s">
        <v>138</v>
      </c>
      <c r="B9" s="80" t="s">
        <v>139</v>
      </c>
      <c r="C9" s="80"/>
      <c r="D9" s="80"/>
      <c r="E9" s="80"/>
      <c r="F9" s="80"/>
      <c r="G9" s="197" t="n">
        <v>1</v>
      </c>
      <c r="H9" s="198" t="n">
        <v>167.29</v>
      </c>
      <c r="I9" s="199"/>
      <c r="J9" s="199" t="n">
        <v>167.29</v>
      </c>
    </row>
    <row r="10" customFormat="false" ht="12.75" hidden="false" customHeight="false" outlineLevel="0" collapsed="false">
      <c r="A10" s="84"/>
      <c r="B10" s="83"/>
      <c r="C10" s="83"/>
      <c r="D10" s="83"/>
      <c r="E10" s="83"/>
      <c r="F10" s="83"/>
      <c r="G10" s="85"/>
      <c r="H10" s="86"/>
      <c r="I10" s="87"/>
      <c r="J10" s="87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  <c r="H11" s="89"/>
      <c r="I11" s="89"/>
      <c r="J11" s="89"/>
    </row>
    <row r="12" customFormat="false" ht="13.5" hidden="false" customHeight="true" outlineLevel="0" collapsed="false">
      <c r="E12" s="90" t="s">
        <v>159</v>
      </c>
      <c r="F12" s="90"/>
      <c r="G12" s="90"/>
      <c r="H12" s="91" t="n">
        <f aca="false">SUM(I3:I10)</f>
        <v>9977.39984130859</v>
      </c>
      <c r="I12" s="91"/>
      <c r="J12" s="92"/>
    </row>
    <row r="13" customFormat="false" ht="13.5" hidden="false" customHeight="false" outlineLevel="0" collapsed="false">
      <c r="F13" s="93"/>
      <c r="G13" s="93"/>
      <c r="H13" s="94" t="s">
        <v>160</v>
      </c>
      <c r="I13" s="95" t="n">
        <f aca="false">SUM(J3:J10)</f>
        <v>167.29</v>
      </c>
      <c r="J13" s="95"/>
    </row>
    <row r="14" customFormat="false" ht="12.75" hidden="false" customHeight="false" outlineLevel="0" collapsed="false">
      <c r="F14" s="88"/>
      <c r="G14" s="88"/>
      <c r="H14" s="96"/>
      <c r="I14" s="89"/>
      <c r="J14" s="89"/>
    </row>
    <row r="15" customFormat="false" ht="16.5" hidden="false" customHeight="false" outlineLevel="0" collapsed="false">
      <c r="A15" s="97" t="s">
        <v>161</v>
      </c>
      <c r="B15" s="97"/>
      <c r="C15" s="97"/>
      <c r="D15" s="97"/>
      <c r="E15" s="97"/>
      <c r="F15" s="98"/>
      <c r="G15" s="98"/>
      <c r="H15" s="98"/>
      <c r="I15" s="99"/>
      <c r="J15" s="99"/>
    </row>
    <row r="16" customFormat="false" ht="12.75" hidden="false" customHeight="false" outlineLevel="0" collapsed="false">
      <c r="A16" s="100" t="s">
        <v>162</v>
      </c>
      <c r="B16" s="100"/>
      <c r="C16" s="100"/>
      <c r="D16" s="100"/>
      <c r="E16" s="101"/>
      <c r="F16" s="102" t="n">
        <f aca="false">H12</f>
        <v>9977.39984130859</v>
      </c>
      <c r="G16" s="102"/>
      <c r="H16" s="103"/>
      <c r="I16" s="104"/>
      <c r="J16" s="99"/>
    </row>
    <row r="17" customFormat="false" ht="12.75" hidden="false" customHeight="true" outlineLevel="0" collapsed="false">
      <c r="A17" s="105" t="s">
        <v>163</v>
      </c>
      <c r="B17" s="105"/>
      <c r="C17" s="105"/>
      <c r="D17" s="105"/>
      <c r="E17" s="106" t="n">
        <f aca="false">Data!B6</f>
        <v>0.5725</v>
      </c>
      <c r="F17" s="107" t="n">
        <f aca="false">F16*E17</f>
        <v>5712.06140914917</v>
      </c>
      <c r="G17" s="107"/>
      <c r="H17" s="103"/>
      <c r="I17" s="108"/>
      <c r="J17" s="99"/>
    </row>
    <row r="18" customFormat="false" ht="12.75" hidden="false" customHeight="false" outlineLevel="0" collapsed="false">
      <c r="A18" s="105" t="s">
        <v>164</v>
      </c>
      <c r="B18" s="105"/>
      <c r="C18" s="105"/>
      <c r="D18" s="105"/>
      <c r="E18" s="109"/>
      <c r="F18" s="107" t="n">
        <f aca="false">F16-F17</f>
        <v>4265.33843215942</v>
      </c>
      <c r="G18" s="107"/>
      <c r="H18" s="103"/>
      <c r="I18" s="108"/>
      <c r="J18" s="99"/>
    </row>
    <row r="19" customFormat="false" ht="13.5" hidden="false" customHeight="false" outlineLevel="0" collapsed="false">
      <c r="A19" s="110" t="s">
        <v>165</v>
      </c>
      <c r="B19" s="110"/>
      <c r="C19" s="110"/>
      <c r="D19" s="110"/>
      <c r="E19" s="111" t="n">
        <f aca="false">Data!B10</f>
        <v>0</v>
      </c>
      <c r="F19" s="112" t="n">
        <f aca="false">F18*E19</f>
        <v>0</v>
      </c>
      <c r="G19" s="112"/>
      <c r="H19" s="103"/>
      <c r="I19" s="104"/>
      <c r="J19" s="99"/>
    </row>
    <row r="20" customFormat="false" ht="13.5" hidden="false" customHeight="false" outlineLevel="0" collapsed="false">
      <c r="A20" s="113" t="s">
        <v>166</v>
      </c>
      <c r="B20" s="113"/>
      <c r="C20" s="113"/>
      <c r="D20" s="113"/>
      <c r="E20" s="113"/>
      <c r="F20" s="114" t="n">
        <f aca="false">SUM(F18:F19)</f>
        <v>4265.33843215942</v>
      </c>
      <c r="G20" s="114"/>
      <c r="H20" s="103"/>
      <c r="I20" s="108"/>
      <c r="J20" s="99"/>
    </row>
    <row r="21" customFormat="false" ht="12.75" hidden="false" customHeight="false" outlineLevel="0" collapsed="false">
      <c r="A21" s="115" t="s">
        <v>167</v>
      </c>
      <c r="B21" s="115"/>
      <c r="C21" s="115"/>
      <c r="D21" s="115"/>
      <c r="E21" s="116" t="n">
        <f aca="false">Data!B7</f>
        <v>0.08</v>
      </c>
      <c r="F21" s="117" t="n">
        <f aca="false">F20*E21</f>
        <v>341.227074572754</v>
      </c>
      <c r="G21" s="117"/>
      <c r="H21" s="103"/>
      <c r="I21" s="108"/>
      <c r="J21" s="99"/>
    </row>
    <row r="22" customFormat="false" ht="12.75" hidden="false" customHeight="true" outlineLevel="0" collapsed="false">
      <c r="A22" s="105" t="s">
        <v>168</v>
      </c>
      <c r="B22" s="105"/>
      <c r="C22" s="105"/>
      <c r="D22" s="105"/>
      <c r="E22" s="118" t="n">
        <f aca="false">Data!B8</f>
        <v>0.06</v>
      </c>
      <c r="F22" s="107" t="n">
        <f aca="false">F20*E22</f>
        <v>255.920305929565</v>
      </c>
      <c r="G22" s="107"/>
      <c r="H22" s="103"/>
      <c r="I22" s="108"/>
      <c r="J22" s="99"/>
    </row>
    <row r="23" customFormat="false" ht="13.5" hidden="false" customHeight="true" outlineLevel="0" collapsed="false">
      <c r="A23" s="105" t="s">
        <v>169</v>
      </c>
      <c r="B23" s="105"/>
      <c r="C23" s="105"/>
      <c r="D23" s="105"/>
      <c r="E23" s="119" t="n">
        <f aca="false">Data!B9</f>
        <v>0.045</v>
      </c>
      <c r="F23" s="112" t="n">
        <f aca="false">F20*E23</f>
        <v>191.940229447174</v>
      </c>
      <c r="G23" s="112"/>
      <c r="H23" s="103"/>
      <c r="I23" s="108"/>
      <c r="J23" s="99"/>
    </row>
    <row r="24" customFormat="false" ht="13.5" hidden="false" customHeight="true" outlineLevel="0" collapsed="false">
      <c r="A24" s="120" t="s">
        <v>170</v>
      </c>
      <c r="B24" s="120"/>
      <c r="C24" s="120"/>
      <c r="D24" s="120"/>
      <c r="E24" s="120"/>
      <c r="F24" s="114" t="n">
        <f aca="false">SUM(F20:F23)</f>
        <v>5054.42604210892</v>
      </c>
      <c r="G24" s="114"/>
      <c r="H24" s="103"/>
      <c r="I24" s="104"/>
      <c r="J24" s="99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2"/>
      <c r="G25" s="122"/>
      <c r="H25" s="98"/>
      <c r="I25" s="99"/>
      <c r="J25" s="99"/>
    </row>
    <row r="26" customFormat="false" ht="16.5" hidden="false" customHeight="false" outlineLevel="0" collapsed="false">
      <c r="A26" s="97" t="s">
        <v>171</v>
      </c>
      <c r="B26" s="97"/>
      <c r="C26" s="97"/>
      <c r="D26" s="97"/>
      <c r="E26" s="97"/>
      <c r="F26" s="98"/>
      <c r="G26" s="98"/>
      <c r="H26" s="98"/>
      <c r="I26" s="99"/>
      <c r="J26" s="99"/>
    </row>
    <row r="27" customFormat="false" ht="12.75" hidden="false" customHeight="false" outlineLevel="0" collapsed="false">
      <c r="A27" s="100" t="s">
        <v>172</v>
      </c>
      <c r="B27" s="101"/>
      <c r="C27" s="101"/>
      <c r="D27" s="101"/>
      <c r="E27" s="101"/>
      <c r="F27" s="123" t="n">
        <f aca="false">I13</f>
        <v>167.29</v>
      </c>
      <c r="G27" s="123"/>
      <c r="H27" s="124"/>
      <c r="I27" s="104"/>
      <c r="J27" s="99"/>
    </row>
    <row r="28" customFormat="false" ht="13.5" hidden="false" customHeight="false" outlineLevel="0" collapsed="false">
      <c r="A28" s="110" t="s">
        <v>165</v>
      </c>
      <c r="B28" s="125"/>
      <c r="C28" s="125"/>
      <c r="D28" s="125"/>
      <c r="E28" s="111" t="n">
        <f aca="false">Data!E9</f>
        <v>0</v>
      </c>
      <c r="F28" s="126" t="n">
        <f aca="false">F27*E28</f>
        <v>0</v>
      </c>
      <c r="G28" s="126"/>
      <c r="H28" s="124"/>
      <c r="I28" s="127"/>
      <c r="J28" s="99"/>
    </row>
    <row r="29" customFormat="false" ht="13.5" hidden="false" customHeight="false" outlineLevel="0" collapsed="false">
      <c r="A29" s="128" t="s">
        <v>166</v>
      </c>
      <c r="B29" s="128"/>
      <c r="C29" s="128"/>
      <c r="D29" s="128"/>
      <c r="E29" s="128"/>
      <c r="F29" s="129" t="n">
        <f aca="false">SUM(F27:F28)</f>
        <v>167.29</v>
      </c>
      <c r="G29" s="129"/>
      <c r="H29" s="124"/>
      <c r="I29" s="127"/>
      <c r="J29" s="99"/>
    </row>
    <row r="30" customFormat="false" ht="12.75" hidden="false" customHeight="false" outlineLevel="0" collapsed="false">
      <c r="A30" s="115" t="s">
        <v>173</v>
      </c>
      <c r="B30" s="130"/>
      <c r="C30" s="130"/>
      <c r="D30" s="130"/>
      <c r="E30" s="131" t="n">
        <f aca="false">Data!E6</f>
        <v>0.08</v>
      </c>
      <c r="F30" s="132" t="n">
        <f aca="false">F29*E30</f>
        <v>13.3832</v>
      </c>
      <c r="G30" s="132"/>
      <c r="H30" s="124"/>
      <c r="I30" s="127"/>
      <c r="J30" s="99"/>
    </row>
    <row r="31" customFormat="false" ht="12.75" hidden="false" customHeight="false" outlineLevel="0" collapsed="false">
      <c r="A31" s="105" t="s">
        <v>168</v>
      </c>
      <c r="B31" s="109"/>
      <c r="C31" s="109"/>
      <c r="D31" s="109"/>
      <c r="E31" s="118" t="n">
        <f aca="false">Data!E7</f>
        <v>0.06</v>
      </c>
      <c r="F31" s="133" t="n">
        <f aca="false">F29*E31</f>
        <v>10.0374</v>
      </c>
      <c r="G31" s="133"/>
      <c r="H31" s="124"/>
      <c r="I31" s="127"/>
      <c r="J31" s="99"/>
    </row>
    <row r="32" customFormat="false" ht="13.5" hidden="false" customHeight="false" outlineLevel="0" collapsed="false">
      <c r="A32" s="105" t="s">
        <v>174</v>
      </c>
      <c r="B32" s="109"/>
      <c r="C32" s="109"/>
      <c r="D32" s="109"/>
      <c r="E32" s="119" t="n">
        <f aca="false">Data!E8</f>
        <v>0.045</v>
      </c>
      <c r="F32" s="126" t="n">
        <f aca="false">F29*E32</f>
        <v>7.52805</v>
      </c>
      <c r="G32" s="126"/>
      <c r="H32" s="124"/>
      <c r="I32" s="127"/>
      <c r="J32" s="99"/>
    </row>
    <row r="33" customFormat="false" ht="13.5" hidden="false" customHeight="true" outlineLevel="0" collapsed="false">
      <c r="A33" s="120" t="s">
        <v>175</v>
      </c>
      <c r="B33" s="120"/>
      <c r="C33" s="120"/>
      <c r="D33" s="120"/>
      <c r="E33" s="120"/>
      <c r="F33" s="129" t="n">
        <f aca="false">SUM(F29:F32)</f>
        <v>198.23865</v>
      </c>
      <c r="G33" s="129"/>
      <c r="H33" s="124"/>
      <c r="I33" s="127"/>
      <c r="J33" s="99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34"/>
      <c r="G34" s="134"/>
      <c r="H34" s="98"/>
      <c r="I34" s="99"/>
      <c r="J34" s="99"/>
    </row>
    <row r="35" customFormat="false" ht="16.5" hidden="false" customHeight="false" outlineLevel="0" collapsed="false">
      <c r="A35" s="97" t="s">
        <v>176</v>
      </c>
      <c r="B35" s="97"/>
      <c r="C35" s="97"/>
      <c r="D35" s="97"/>
      <c r="E35" s="97"/>
      <c r="F35" s="98"/>
      <c r="G35" s="98"/>
      <c r="H35" s="98"/>
      <c r="I35" s="99"/>
      <c r="J35" s="99"/>
    </row>
    <row r="36" customFormat="false" ht="12.75" hidden="false" customHeight="true" outlineLevel="0" collapsed="false">
      <c r="A36" s="135" t="s">
        <v>177</v>
      </c>
      <c r="B36" s="135"/>
      <c r="C36" s="135"/>
      <c r="D36" s="135"/>
      <c r="E36" s="135"/>
      <c r="F36" s="136" t="n">
        <v>400</v>
      </c>
      <c r="G36" s="136"/>
      <c r="H36" s="137"/>
      <c r="I36" s="104"/>
      <c r="J36" s="99"/>
    </row>
    <row r="37" customFormat="false" ht="13.5" hidden="false" customHeight="false" outlineLevel="0" collapsed="false">
      <c r="A37" s="189"/>
      <c r="B37" s="189"/>
      <c r="C37" s="189"/>
      <c r="D37" s="189"/>
      <c r="E37" s="189"/>
      <c r="F37" s="170"/>
      <c r="G37" s="170"/>
      <c r="H37" s="137"/>
      <c r="I37" s="104"/>
      <c r="J37" s="99"/>
    </row>
    <row r="38" customFormat="false" ht="13.5" hidden="false" customHeight="false" outlineLevel="0" collapsed="false">
      <c r="A38" s="120" t="s">
        <v>178</v>
      </c>
      <c r="B38" s="120"/>
      <c r="C38" s="120"/>
      <c r="D38" s="120"/>
      <c r="E38" s="120"/>
      <c r="F38" s="138" t="n">
        <f aca="false">SUM(F36:F37)</f>
        <v>400</v>
      </c>
      <c r="G38" s="138"/>
      <c r="H38" s="137"/>
      <c r="I38" s="127"/>
      <c r="J38" s="99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34"/>
      <c r="G39" s="134"/>
      <c r="H39" s="98"/>
      <c r="I39" s="99"/>
      <c r="J39" s="99"/>
    </row>
    <row r="40" customFormat="false" ht="16.5" hidden="false" customHeight="false" outlineLevel="0" collapsed="false">
      <c r="A40" s="97" t="s">
        <v>179</v>
      </c>
      <c r="B40" s="97"/>
      <c r="C40" s="97"/>
      <c r="D40" s="97"/>
      <c r="E40" s="97"/>
      <c r="F40" s="98"/>
      <c r="G40" s="98"/>
      <c r="H40" s="98"/>
      <c r="I40" s="99"/>
      <c r="J40" s="99"/>
    </row>
    <row r="41" customFormat="false" ht="13.5" hidden="false" customHeight="false" outlineLevel="0" collapsed="false">
      <c r="A41" s="139" t="s">
        <v>180</v>
      </c>
      <c r="B41" s="139"/>
      <c r="C41" s="140" t="s">
        <v>181</v>
      </c>
      <c r="D41" s="139" t="s">
        <v>182</v>
      </c>
      <c r="E41" s="141" t="s">
        <v>183</v>
      </c>
      <c r="F41" s="141"/>
      <c r="G41" s="88"/>
      <c r="H41" s="96"/>
      <c r="I41" s="89"/>
      <c r="J41" s="99"/>
    </row>
    <row r="42" customFormat="false" ht="12.75" hidden="false" customHeight="false" outlineLevel="0" collapsed="false">
      <c r="A42" s="142" t="s">
        <v>184</v>
      </c>
      <c r="B42" s="142"/>
      <c r="C42" s="143" t="n">
        <v>130</v>
      </c>
      <c r="D42" s="144" t="n">
        <v>2</v>
      </c>
      <c r="E42" s="145" t="n">
        <f aca="false">C42*D42</f>
        <v>260</v>
      </c>
      <c r="F42" s="145"/>
      <c r="G42" s="88"/>
      <c r="H42" s="96"/>
      <c r="I42" s="89"/>
      <c r="J42" s="99"/>
    </row>
    <row r="43" customFormat="false" ht="12.75" hidden="false" customHeight="false" outlineLevel="0" collapsed="false">
      <c r="A43" s="105" t="s">
        <v>185</v>
      </c>
      <c r="B43" s="105"/>
      <c r="C43" s="146" t="n">
        <v>106</v>
      </c>
      <c r="D43" s="147" t="n">
        <v>0</v>
      </c>
      <c r="E43" s="145" t="n">
        <f aca="false">C43*D43</f>
        <v>0</v>
      </c>
      <c r="F43" s="145"/>
      <c r="G43" s="88"/>
      <c r="H43" s="96"/>
      <c r="I43" s="89"/>
      <c r="J43" s="99"/>
    </row>
    <row r="44" customFormat="false" ht="12.75" hidden="false" customHeight="false" outlineLevel="0" collapsed="false">
      <c r="A44" s="105" t="s">
        <v>186</v>
      </c>
      <c r="B44" s="105"/>
      <c r="C44" s="146" t="n">
        <v>106</v>
      </c>
      <c r="D44" s="147" t="n">
        <v>2</v>
      </c>
      <c r="E44" s="145" t="n">
        <f aca="false">C44*D44</f>
        <v>212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48" t="s">
        <v>187</v>
      </c>
      <c r="B45" s="148"/>
      <c r="C45" s="146" t="n">
        <v>106</v>
      </c>
      <c r="D45" s="147" t="n">
        <v>4</v>
      </c>
      <c r="E45" s="145" t="n">
        <f aca="false">C45*D45</f>
        <v>424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48" t="s">
        <v>188</v>
      </c>
      <c r="B46" s="148"/>
      <c r="C46" s="146" t="n">
        <v>106</v>
      </c>
      <c r="D46" s="147" t="n">
        <v>0</v>
      </c>
      <c r="E46" s="145" t="n">
        <f aca="false">C46*D46</f>
        <v>0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9" t="s">
        <v>189</v>
      </c>
      <c r="B47" s="150"/>
      <c r="C47" s="151" t="n">
        <v>90</v>
      </c>
      <c r="D47" s="147" t="n">
        <v>8</v>
      </c>
      <c r="E47" s="145" t="n">
        <f aca="false">C47*D47</f>
        <v>720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9" t="s">
        <v>190</v>
      </c>
      <c r="B48" s="150"/>
      <c r="C48" s="151" t="n">
        <v>76</v>
      </c>
      <c r="D48" s="147" t="n">
        <v>0</v>
      </c>
      <c r="E48" s="145" t="n">
        <f aca="false">C48*D48</f>
        <v>0</v>
      </c>
      <c r="F48" s="145"/>
      <c r="G48" s="88"/>
      <c r="H48" s="96"/>
      <c r="I48" s="89"/>
      <c r="J48" s="99"/>
    </row>
    <row r="49" customFormat="false" ht="13.5" hidden="false" customHeight="false" outlineLevel="0" collapsed="false">
      <c r="A49" s="105" t="s">
        <v>191</v>
      </c>
      <c r="B49" s="105"/>
      <c r="C49" s="146" t="n">
        <v>106</v>
      </c>
      <c r="D49" s="147" t="n">
        <v>0</v>
      </c>
      <c r="E49" s="145" t="n">
        <f aca="false">C49*D49</f>
        <v>0</v>
      </c>
      <c r="F49" s="145"/>
      <c r="G49" s="88"/>
      <c r="H49" s="96"/>
      <c r="I49" s="89"/>
      <c r="J49" s="99"/>
    </row>
    <row r="50" customFormat="false" ht="13.5" hidden="false" customHeight="false" outlineLevel="0" collapsed="false">
      <c r="A50" s="152" t="s">
        <v>192</v>
      </c>
      <c r="B50" s="152"/>
      <c r="C50" s="152"/>
      <c r="D50" s="153" t="n">
        <f aca="false">SUM(D42:D48)</f>
        <v>16</v>
      </c>
      <c r="E50" s="154" t="n">
        <f aca="false">SUM(E42:F49)</f>
        <v>1616</v>
      </c>
      <c r="F50" s="154"/>
      <c r="G50" s="88"/>
      <c r="H50" s="96"/>
      <c r="I50" s="89"/>
      <c r="J50" s="127"/>
    </row>
    <row r="51" customFormat="false" ht="13.5" hidden="false" customHeight="false" outlineLevel="0" collapsed="false">
      <c r="A51" s="121"/>
      <c r="B51" s="121"/>
      <c r="C51" s="121"/>
      <c r="D51" s="121"/>
      <c r="E51" s="121"/>
      <c r="F51" s="124"/>
      <c r="G51" s="124"/>
      <c r="H51" s="124"/>
      <c r="I51" s="127"/>
      <c r="J51" s="127"/>
    </row>
    <row r="52" customFormat="false" ht="15.75" hidden="false" customHeight="false" outlineLevel="0" collapsed="false">
      <c r="A52" s="155" t="s">
        <v>17</v>
      </c>
      <c r="B52" s="156"/>
      <c r="C52" s="157"/>
      <c r="D52" s="157"/>
      <c r="E52" s="158"/>
      <c r="F52" s="124"/>
      <c r="G52" s="98"/>
      <c r="H52" s="98"/>
      <c r="I52" s="99"/>
      <c r="J52" s="99"/>
    </row>
    <row r="53" customFormat="false" ht="12.75" hidden="false" customHeight="false" outlineLevel="0" collapsed="false">
      <c r="A53" s="105" t="s">
        <v>17</v>
      </c>
      <c r="B53" s="109"/>
      <c r="C53" s="145" t="n">
        <f aca="false">E50</f>
        <v>1616</v>
      </c>
      <c r="D53" s="145"/>
      <c r="E53" s="124"/>
      <c r="F53" s="159"/>
      <c r="G53" s="159"/>
      <c r="H53" s="98"/>
      <c r="I53" s="99"/>
      <c r="J53" s="99"/>
    </row>
    <row r="54" customFormat="false" ht="13.5" hidden="false" customHeight="false" outlineLevel="0" collapsed="false">
      <c r="A54" s="105" t="s">
        <v>193</v>
      </c>
      <c r="B54" s="109"/>
      <c r="C54" s="160" t="n">
        <v>150</v>
      </c>
      <c r="D54" s="160"/>
      <c r="E54" s="124"/>
      <c r="F54" s="159"/>
      <c r="G54" s="159"/>
      <c r="H54" s="98"/>
      <c r="I54" s="99"/>
      <c r="J54" s="99"/>
    </row>
    <row r="55" customFormat="false" ht="13.5" hidden="false" customHeight="false" outlineLevel="0" collapsed="false">
      <c r="A55" s="113" t="s">
        <v>166</v>
      </c>
      <c r="B55" s="113"/>
      <c r="C55" s="161" t="n">
        <f aca="false">SUM(C53:C54)</f>
        <v>1766</v>
      </c>
      <c r="D55" s="161"/>
      <c r="E55" s="162"/>
      <c r="F55" s="159"/>
      <c r="G55" s="159"/>
      <c r="H55" s="98"/>
      <c r="I55" s="99"/>
      <c r="J55" s="99"/>
    </row>
    <row r="56" customFormat="false" ht="12.75" hidden="false" customHeight="false" outlineLevel="0" collapsed="false">
      <c r="A56" s="110" t="s">
        <v>194</v>
      </c>
      <c r="B56" s="111" t="n">
        <f aca="false">Data!B14</f>
        <v>0</v>
      </c>
      <c r="C56" s="163" t="n">
        <f aca="false">(C55/K56)-C55</f>
        <v>0</v>
      </c>
      <c r="D56" s="163"/>
      <c r="E56" s="164"/>
      <c r="F56" s="165"/>
      <c r="G56" s="159"/>
      <c r="H56" s="98"/>
      <c r="I56" s="99"/>
      <c r="J56" s="99"/>
      <c r="K56" s="166" t="n">
        <f aca="false">1-B56</f>
        <v>1</v>
      </c>
    </row>
    <row r="57" customFormat="false" ht="13.5" hidden="false" customHeight="false" outlineLevel="0" collapsed="false">
      <c r="A57" s="110" t="s">
        <v>195</v>
      </c>
      <c r="B57" s="111" t="n">
        <f aca="false">Data!B15</f>
        <v>0</v>
      </c>
      <c r="C57" s="163" t="n">
        <f aca="false">((C55+C56)/K57)-(C55+C56)</f>
        <v>0</v>
      </c>
      <c r="D57" s="163"/>
      <c r="E57" s="164"/>
      <c r="F57" s="159"/>
      <c r="G57" s="159"/>
      <c r="H57" s="98"/>
      <c r="I57" s="99"/>
      <c r="J57" s="99"/>
      <c r="K57" s="166" t="n">
        <f aca="false">1-B57</f>
        <v>1</v>
      </c>
    </row>
    <row r="58" customFormat="false" ht="13.5" hidden="false" customHeight="false" outlineLevel="0" collapsed="false">
      <c r="A58" s="120" t="s">
        <v>166</v>
      </c>
      <c r="B58" s="120"/>
      <c r="C58" s="154" t="n">
        <f aca="false">SUM(C55:C57)</f>
        <v>1766</v>
      </c>
      <c r="D58" s="154"/>
      <c r="E58" s="121"/>
      <c r="F58" s="159"/>
      <c r="G58" s="159"/>
      <c r="H58" s="98"/>
      <c r="I58" s="99"/>
      <c r="J58" s="99"/>
    </row>
    <row r="59" customFormat="false" ht="13.5" hidden="false" customHeight="false" outlineLevel="0" collapsed="false">
      <c r="A59" s="121"/>
      <c r="B59" s="121"/>
      <c r="C59" s="121"/>
      <c r="D59" s="121"/>
      <c r="E59" s="121"/>
      <c r="F59" s="159"/>
      <c r="G59" s="159"/>
      <c r="H59" s="98"/>
      <c r="I59" s="99"/>
      <c r="J59" s="99"/>
    </row>
    <row r="60" customFormat="false" ht="15.75" hidden="false" customHeight="false" outlineLevel="0" collapsed="false">
      <c r="A60" s="155" t="s">
        <v>196</v>
      </c>
      <c r="B60" s="155"/>
      <c r="C60" s="157"/>
      <c r="D60" s="157"/>
      <c r="E60" s="158"/>
      <c r="F60" s="124"/>
      <c r="G60" s="124"/>
      <c r="H60" s="124"/>
      <c r="I60" s="99"/>
      <c r="J60" s="99"/>
    </row>
    <row r="61" customFormat="false" ht="12.75" hidden="false" customHeight="false" outlineLevel="0" collapsed="false">
      <c r="A61" s="167" t="s">
        <v>171</v>
      </c>
      <c r="B61" s="168"/>
      <c r="C61" s="145" t="n">
        <f aca="false">F33</f>
        <v>198.23865</v>
      </c>
      <c r="D61" s="145"/>
      <c r="E61" s="121"/>
      <c r="F61" s="159"/>
      <c r="G61" s="159"/>
      <c r="H61" s="124"/>
      <c r="I61" s="99"/>
      <c r="J61" s="99"/>
    </row>
    <row r="62" customFormat="false" ht="12.75" hidden="false" customHeight="false" outlineLevel="0" collapsed="false">
      <c r="A62" s="110" t="s">
        <v>194</v>
      </c>
      <c r="B62" s="111" t="n">
        <f aca="false">Data!E14</f>
        <v>0.1</v>
      </c>
      <c r="C62" s="169" t="n">
        <f aca="false">(C61/K62)-C61</f>
        <v>22.0265166666667</v>
      </c>
      <c r="D62" s="169"/>
      <c r="E62" s="164"/>
      <c r="F62" s="159"/>
      <c r="G62" s="159"/>
      <c r="H62" s="124"/>
      <c r="I62" s="99"/>
      <c r="J62" s="99"/>
      <c r="K62" s="166" t="n">
        <f aca="false">1-B62</f>
        <v>0.9</v>
      </c>
    </row>
    <row r="63" customFormat="false" ht="13.5" hidden="false" customHeight="false" outlineLevel="0" collapsed="false">
      <c r="A63" s="110" t="s">
        <v>195</v>
      </c>
      <c r="B63" s="111" t="n">
        <f aca="false">Data!E15</f>
        <v>0.1</v>
      </c>
      <c r="C63" s="170" t="n">
        <f aca="false">((C61+C62)/K63)-(C61+C62)</f>
        <v>24.4739074074074</v>
      </c>
      <c r="D63" s="170"/>
      <c r="E63" s="164"/>
      <c r="F63" s="159"/>
      <c r="G63" s="159"/>
      <c r="H63" s="124"/>
      <c r="I63" s="99"/>
      <c r="J63" s="99"/>
      <c r="K63" s="166" t="n">
        <f aca="false">1-B63</f>
        <v>0.9</v>
      </c>
    </row>
    <row r="64" customFormat="false" ht="13.5" hidden="false" customHeight="false" outlineLevel="0" collapsed="false">
      <c r="A64" s="120" t="s">
        <v>166</v>
      </c>
      <c r="B64" s="120"/>
      <c r="C64" s="154" t="n">
        <f aca="false">SUM(C61:C63)</f>
        <v>244.739074074074</v>
      </c>
      <c r="D64" s="154"/>
      <c r="E64" s="121"/>
      <c r="F64" s="159"/>
      <c r="G64" s="159"/>
      <c r="H64" s="124"/>
      <c r="I64" s="99"/>
      <c r="J64" s="99"/>
    </row>
    <row r="65" customFormat="false" ht="13.5" hidden="false" customHeight="false" outlineLevel="0" collapsed="false">
      <c r="A65" s="121"/>
      <c r="B65" s="121"/>
      <c r="C65" s="121"/>
      <c r="D65" s="121"/>
      <c r="E65" s="121"/>
      <c r="F65" s="159"/>
      <c r="G65" s="159"/>
      <c r="H65" s="124"/>
      <c r="I65" s="99"/>
      <c r="J65" s="99"/>
    </row>
    <row r="66" customFormat="false" ht="15.75" hidden="false" customHeight="false" outlineLevel="0" collapsed="false">
      <c r="A66" s="155" t="s">
        <v>18</v>
      </c>
      <c r="B66" s="156"/>
      <c r="C66" s="157"/>
      <c r="D66" s="157"/>
      <c r="E66" s="158"/>
      <c r="F66" s="124"/>
      <c r="G66" s="159"/>
      <c r="H66" s="124"/>
      <c r="I66" s="99"/>
      <c r="J66" s="99"/>
    </row>
    <row r="67" customFormat="false" ht="12.75" hidden="false" customHeight="false" outlineLevel="0" collapsed="false">
      <c r="A67" s="167" t="s">
        <v>197</v>
      </c>
      <c r="B67" s="168"/>
      <c r="C67" s="145" t="n">
        <f aca="false">F38</f>
        <v>400</v>
      </c>
      <c r="D67" s="145"/>
      <c r="E67" s="121"/>
      <c r="F67" s="159"/>
      <c r="G67" s="159"/>
      <c r="H67" s="124"/>
      <c r="I67" s="99"/>
      <c r="J67" s="99"/>
    </row>
    <row r="68" customFormat="false" ht="12.75" hidden="false" customHeight="false" outlineLevel="0" collapsed="false">
      <c r="A68" s="110" t="s">
        <v>194</v>
      </c>
      <c r="B68" s="111" t="n">
        <f aca="false">Data!H14</f>
        <v>0.1</v>
      </c>
      <c r="C68" s="169" t="n">
        <f aca="false">(C67/K68)-C67</f>
        <v>44.4444444444445</v>
      </c>
      <c r="D68" s="169"/>
      <c r="E68" s="164"/>
      <c r="F68" s="159"/>
      <c r="G68" s="159"/>
      <c r="H68" s="124"/>
      <c r="I68" s="99"/>
      <c r="J68" s="99"/>
      <c r="K68" s="166" t="n">
        <f aca="false">1-B68</f>
        <v>0.9</v>
      </c>
    </row>
    <row r="69" customFormat="false" ht="13.5" hidden="false" customHeight="false" outlineLevel="0" collapsed="false">
      <c r="A69" s="110" t="s">
        <v>195</v>
      </c>
      <c r="B69" s="111" t="n">
        <f aca="false">Data!H15</f>
        <v>0.1</v>
      </c>
      <c r="C69" s="170" t="n">
        <f aca="false">((C67+C68)/K69)-(C67+C68)</f>
        <v>49.3827160493827</v>
      </c>
      <c r="D69" s="170"/>
      <c r="E69" s="164"/>
      <c r="F69" s="159"/>
      <c r="G69" s="159"/>
      <c r="H69" s="124"/>
      <c r="I69" s="99"/>
      <c r="J69" s="99"/>
      <c r="K69" s="166" t="n">
        <f aca="false">1-B69</f>
        <v>0.9</v>
      </c>
    </row>
    <row r="70" customFormat="false" ht="13.5" hidden="false" customHeight="false" outlineLevel="0" collapsed="false">
      <c r="A70" s="120" t="s">
        <v>166</v>
      </c>
      <c r="B70" s="120"/>
      <c r="C70" s="154" t="n">
        <f aca="false">SUM(C67:C69)</f>
        <v>493.827160493827</v>
      </c>
      <c r="D70" s="154"/>
      <c r="E70" s="121"/>
      <c r="F70" s="159"/>
      <c r="G70" s="159"/>
      <c r="H70" s="124"/>
      <c r="I70" s="99"/>
      <c r="J70" s="99"/>
    </row>
    <row r="71" customFormat="false" ht="13.5" hidden="false" customHeight="false" outlineLevel="0" collapsed="false">
      <c r="A71" s="121"/>
      <c r="B71" s="121"/>
      <c r="C71" s="121"/>
      <c r="D71" s="121"/>
      <c r="E71" s="121"/>
      <c r="F71" s="159"/>
      <c r="G71" s="159"/>
      <c r="H71" s="124"/>
      <c r="I71" s="99"/>
      <c r="J71" s="99"/>
    </row>
    <row r="72" customFormat="false" ht="15.75" hidden="false" customHeight="false" outlineLevel="0" collapsed="false">
      <c r="A72" s="155" t="s">
        <v>198</v>
      </c>
      <c r="B72" s="156"/>
      <c r="C72" s="157"/>
      <c r="D72" s="157"/>
      <c r="E72" s="97"/>
      <c r="F72" s="159"/>
      <c r="G72" s="159"/>
      <c r="H72" s="98"/>
      <c r="I72" s="99"/>
      <c r="J72" s="99"/>
    </row>
    <row r="73" customFormat="false" ht="15.75" hidden="false" customHeight="false" outlineLevel="0" collapsed="false">
      <c r="A73" s="171" t="s">
        <v>5</v>
      </c>
      <c r="B73" s="172"/>
      <c r="C73" s="173" t="n">
        <f aca="false">F24</f>
        <v>5054.42604210892</v>
      </c>
      <c r="D73" s="173"/>
      <c r="E73" s="124"/>
      <c r="F73" s="159"/>
      <c r="G73" s="159"/>
      <c r="H73" s="98"/>
      <c r="I73" s="99"/>
      <c r="J73" s="99"/>
    </row>
    <row r="74" customFormat="false" ht="15.75" hidden="false" customHeight="false" outlineLevel="0" collapsed="false">
      <c r="A74" s="171" t="s">
        <v>17</v>
      </c>
      <c r="B74" s="172"/>
      <c r="C74" s="173" t="n">
        <f aca="false">C58</f>
        <v>1766</v>
      </c>
      <c r="D74" s="173"/>
      <c r="E74" s="124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199</v>
      </c>
      <c r="B75" s="172"/>
      <c r="C75" s="173" t="n">
        <f aca="false">C64</f>
        <v>244.739074074074</v>
      </c>
      <c r="D75" s="173"/>
      <c r="E75" s="124"/>
      <c r="F75" s="159"/>
      <c r="G75" s="159"/>
      <c r="H75" s="98"/>
      <c r="I75" s="99"/>
      <c r="J75" s="99"/>
    </row>
    <row r="76" customFormat="false" ht="16.5" hidden="false" customHeight="false" outlineLevel="0" collapsed="false">
      <c r="A76" s="171" t="s">
        <v>22</v>
      </c>
      <c r="B76" s="172"/>
      <c r="C76" s="174" t="n">
        <f aca="false">C70</f>
        <v>493.827160493827</v>
      </c>
      <c r="D76" s="174"/>
      <c r="E76" s="124"/>
      <c r="F76" s="159"/>
      <c r="G76" s="159"/>
      <c r="H76" s="98"/>
      <c r="I76" s="99"/>
      <c r="J76" s="99"/>
    </row>
    <row r="77" customFormat="false" ht="16.5" hidden="false" customHeight="false" outlineLevel="0" collapsed="false">
      <c r="A77" s="113" t="s">
        <v>166</v>
      </c>
      <c r="B77" s="113"/>
      <c r="C77" s="175" t="n">
        <f aca="false">SUM(C73:D76)</f>
        <v>7558.99227667682</v>
      </c>
      <c r="D77" s="175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00</v>
      </c>
      <c r="B78" s="176" t="n">
        <f aca="false">Data!H8</f>
        <v>0</v>
      </c>
      <c r="C78" s="177" t="n">
        <f aca="false">C77*B78</f>
        <v>0</v>
      </c>
      <c r="D78" s="177"/>
      <c r="E78" s="124"/>
      <c r="F78" s="159"/>
      <c r="G78" s="159"/>
      <c r="H78" s="178"/>
      <c r="I78" s="99"/>
      <c r="J78" s="99"/>
    </row>
    <row r="79" customFormat="false" ht="19.5" hidden="false" customHeight="false" outlineLevel="0" collapsed="false">
      <c r="A79" s="179" t="s">
        <v>201</v>
      </c>
      <c r="B79" s="180"/>
      <c r="C79" s="181" t="n">
        <f aca="false">SUM(C77:D78)</f>
        <v>7558.99227667682</v>
      </c>
      <c r="D79" s="181"/>
      <c r="E79" s="182"/>
      <c r="F79" s="183"/>
      <c r="G79" s="183"/>
      <c r="H79" s="98"/>
      <c r="I79" s="99"/>
      <c r="J79" s="99"/>
    </row>
  </sheetData>
  <sheetProtection sheet="true" password="c663"/>
  <mergeCells count="94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E12:G12"/>
    <mergeCell ref="H12:I12"/>
    <mergeCell ref="I13:J13"/>
    <mergeCell ref="A16:D16"/>
    <mergeCell ref="F16:G16"/>
    <mergeCell ref="A17:D17"/>
    <mergeCell ref="F17:G17"/>
    <mergeCell ref="A18:D18"/>
    <mergeCell ref="F18:G18"/>
    <mergeCell ref="A19:D19"/>
    <mergeCell ref="F19:G19"/>
    <mergeCell ref="A20:E20"/>
    <mergeCell ref="F20:G20"/>
    <mergeCell ref="A21:D21"/>
    <mergeCell ref="F21:G21"/>
    <mergeCell ref="A22:D22"/>
    <mergeCell ref="F22:G22"/>
    <mergeCell ref="A23:D23"/>
    <mergeCell ref="F23:G23"/>
    <mergeCell ref="A24:E24"/>
    <mergeCell ref="F24:G24"/>
    <mergeCell ref="F27:G27"/>
    <mergeCell ref="F28:G28"/>
    <mergeCell ref="A29:E29"/>
    <mergeCell ref="F29:G29"/>
    <mergeCell ref="F30:G30"/>
    <mergeCell ref="F31:G31"/>
    <mergeCell ref="F32:G32"/>
    <mergeCell ref="A33:E33"/>
    <mergeCell ref="F33:G33"/>
    <mergeCell ref="A36:E36"/>
    <mergeCell ref="F36:G36"/>
    <mergeCell ref="A37:E37"/>
    <mergeCell ref="F37:G37"/>
    <mergeCell ref="A38:E38"/>
    <mergeCell ref="F38:G38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E47:F47"/>
    <mergeCell ref="E48:F48"/>
    <mergeCell ref="A49:B49"/>
    <mergeCell ref="E49:F49"/>
    <mergeCell ref="A50:C50"/>
    <mergeCell ref="E50:F50"/>
    <mergeCell ref="C52:D52"/>
    <mergeCell ref="C53:D53"/>
    <mergeCell ref="C54:D54"/>
    <mergeCell ref="A55:B55"/>
    <mergeCell ref="C55:D55"/>
    <mergeCell ref="C56:D56"/>
    <mergeCell ref="C57:D57"/>
    <mergeCell ref="A58:B58"/>
    <mergeCell ref="C58:D58"/>
    <mergeCell ref="A60:B60"/>
    <mergeCell ref="C60:D60"/>
    <mergeCell ref="C61:D61"/>
    <mergeCell ref="C62:D62"/>
    <mergeCell ref="C63:D63"/>
    <mergeCell ref="A64:B64"/>
    <mergeCell ref="C64:D64"/>
    <mergeCell ref="C66:D66"/>
    <mergeCell ref="C67:D67"/>
    <mergeCell ref="C68:D68"/>
    <mergeCell ref="C69:D69"/>
    <mergeCell ref="A70:B70"/>
    <mergeCell ref="C70:D70"/>
    <mergeCell ref="C72:D72"/>
    <mergeCell ref="C73:D73"/>
    <mergeCell ref="C74:D74"/>
    <mergeCell ref="C75:D75"/>
    <mergeCell ref="C76:D76"/>
    <mergeCell ref="A77:B77"/>
    <mergeCell ref="C77:D77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36</v>
      </c>
      <c r="B4" s="72" t="s">
        <v>106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65" t="s">
        <v>107</v>
      </c>
      <c r="B5" s="76" t="s">
        <v>108</v>
      </c>
      <c r="C5" s="77"/>
      <c r="D5" s="77"/>
      <c r="E5" s="77"/>
      <c r="F5" s="78"/>
      <c r="G5" s="67" t="n">
        <v>1</v>
      </c>
      <c r="H5" s="68" t="n">
        <v>341.690002441406</v>
      </c>
      <c r="I5" s="68" t="n">
        <v>341.690002441406</v>
      </c>
      <c r="J5" s="68"/>
    </row>
    <row r="6" customFormat="false" ht="12.75" hidden="false" customHeight="true" outlineLevel="0" collapsed="false">
      <c r="A6" s="79" t="s">
        <v>109</v>
      </c>
      <c r="B6" s="80" t="s">
        <v>110</v>
      </c>
      <c r="C6" s="80"/>
      <c r="D6" s="80"/>
      <c r="E6" s="80"/>
      <c r="F6" s="80"/>
      <c r="G6" s="81" t="n">
        <v>1</v>
      </c>
      <c r="H6" s="82" t="n">
        <v>90.0400009155273</v>
      </c>
      <c r="I6" s="82"/>
      <c r="J6" s="82" t="n">
        <v>90.0400009155273</v>
      </c>
    </row>
    <row r="7" customFormat="false" ht="12.75" hidden="false" customHeight="true" outlineLevel="0" collapsed="false">
      <c r="A7" s="79" t="s">
        <v>109</v>
      </c>
      <c r="B7" s="80" t="s">
        <v>110</v>
      </c>
      <c r="C7" s="80"/>
      <c r="D7" s="80"/>
      <c r="E7" s="80"/>
      <c r="F7" s="80"/>
      <c r="G7" s="81" t="n">
        <v>1</v>
      </c>
      <c r="H7" s="82" t="n">
        <v>90.0400009155273</v>
      </c>
      <c r="I7" s="82"/>
      <c r="J7" s="82" t="n">
        <v>90.0400009155273</v>
      </c>
    </row>
    <row r="8" customFormat="false" ht="12.75" hidden="false" customHeight="false" outlineLevel="0" collapsed="false">
      <c r="A8" s="65" t="s">
        <v>111</v>
      </c>
      <c r="B8" s="83"/>
      <c r="C8" s="83"/>
      <c r="D8" s="83"/>
      <c r="E8" s="83"/>
      <c r="F8" s="83"/>
      <c r="G8" s="67" t="n">
        <v>1</v>
      </c>
      <c r="H8" s="68" t="n">
        <v>6377.08984375</v>
      </c>
      <c r="I8" s="68" t="n">
        <v>6377.08984375</v>
      </c>
      <c r="J8" s="68"/>
    </row>
    <row r="9" customFormat="false" ht="12.75" hidden="false" customHeight="false" outlineLevel="0" collapsed="false">
      <c r="A9" s="65" t="s">
        <v>111</v>
      </c>
      <c r="B9" s="83"/>
      <c r="C9" s="83"/>
      <c r="D9" s="83"/>
      <c r="E9" s="83"/>
      <c r="F9" s="83"/>
      <c r="G9" s="67" t="n">
        <v>1</v>
      </c>
      <c r="H9" s="68" t="n">
        <v>6377.08984375</v>
      </c>
      <c r="I9" s="68" t="n">
        <v>6377.08984375</v>
      </c>
      <c r="J9" s="68"/>
    </row>
    <row r="10" customFormat="false" ht="12.75" hidden="false" customHeight="true" outlineLevel="0" collapsed="false">
      <c r="A10" s="65" t="s">
        <v>112</v>
      </c>
      <c r="B10" s="83" t="s">
        <v>113</v>
      </c>
      <c r="C10" s="83"/>
      <c r="D10" s="83"/>
      <c r="E10" s="83"/>
      <c r="F10" s="83"/>
      <c r="G10" s="67" t="n">
        <v>1</v>
      </c>
      <c r="H10" s="68" t="n">
        <v>176.860000610352</v>
      </c>
      <c r="I10" s="68" t="n">
        <v>176.860000610352</v>
      </c>
      <c r="J10" s="68"/>
    </row>
    <row r="11" customFormat="false" ht="12.75" hidden="false" customHeight="true" outlineLevel="0" collapsed="false">
      <c r="A11" s="65" t="s">
        <v>112</v>
      </c>
      <c r="B11" s="83" t="s">
        <v>113</v>
      </c>
      <c r="C11" s="83"/>
      <c r="D11" s="83"/>
      <c r="E11" s="83"/>
      <c r="F11" s="83"/>
      <c r="G11" s="67" t="n">
        <v>2</v>
      </c>
      <c r="H11" s="68" t="n">
        <v>176.860000610352</v>
      </c>
      <c r="I11" s="68" t="n">
        <v>353.720001220703</v>
      </c>
      <c r="J11" s="68"/>
    </row>
    <row r="12" customFormat="false" ht="12.75" hidden="false" customHeight="true" outlineLevel="0" collapsed="false">
      <c r="A12" s="65" t="s">
        <v>112</v>
      </c>
      <c r="B12" s="83" t="s">
        <v>113</v>
      </c>
      <c r="C12" s="83"/>
      <c r="D12" s="83"/>
      <c r="E12" s="83"/>
      <c r="F12" s="83"/>
      <c r="G12" s="67" t="n">
        <v>1</v>
      </c>
      <c r="H12" s="68" t="n">
        <v>176.860000610352</v>
      </c>
      <c r="I12" s="68" t="n">
        <v>176.860000610352</v>
      </c>
      <c r="J12" s="68"/>
    </row>
    <row r="13" customFormat="false" ht="12.75" hidden="false" customHeight="true" outlineLevel="0" collapsed="false">
      <c r="A13" s="79" t="s">
        <v>114</v>
      </c>
      <c r="B13" s="80" t="s">
        <v>115</v>
      </c>
      <c r="C13" s="80"/>
      <c r="D13" s="80"/>
      <c r="E13" s="80"/>
      <c r="F13" s="80"/>
      <c r="G13" s="81" t="n">
        <v>1</v>
      </c>
      <c r="H13" s="82" t="n">
        <v>254.839996337891</v>
      </c>
      <c r="I13" s="82"/>
      <c r="J13" s="82" t="n">
        <v>254.839996337891</v>
      </c>
    </row>
    <row r="14" customFormat="false" ht="12.75" hidden="false" customHeight="true" outlineLevel="0" collapsed="false">
      <c r="A14" s="79" t="s">
        <v>114</v>
      </c>
      <c r="B14" s="80" t="s">
        <v>115</v>
      </c>
      <c r="C14" s="80"/>
      <c r="D14" s="80"/>
      <c r="E14" s="80"/>
      <c r="F14" s="80"/>
      <c r="G14" s="81" t="n">
        <v>2</v>
      </c>
      <c r="H14" s="82" t="n">
        <v>254.839996337891</v>
      </c>
      <c r="I14" s="82"/>
      <c r="J14" s="82" t="n">
        <v>509.679992675781</v>
      </c>
    </row>
    <row r="15" customFormat="false" ht="12.75" hidden="false" customHeight="true" outlineLevel="0" collapsed="false">
      <c r="A15" s="79" t="s">
        <v>116</v>
      </c>
      <c r="B15" s="80" t="s">
        <v>117</v>
      </c>
      <c r="C15" s="80"/>
      <c r="D15" s="80"/>
      <c r="E15" s="80"/>
      <c r="F15" s="80"/>
      <c r="G15" s="81" t="n">
        <v>1</v>
      </c>
      <c r="H15" s="82" t="n">
        <v>254.839996337891</v>
      </c>
      <c r="I15" s="82"/>
      <c r="J15" s="82" t="n">
        <v>254.839996337891</v>
      </c>
    </row>
    <row r="16" customFormat="false" ht="12.75" hidden="false" customHeight="true" outlineLevel="0" collapsed="false">
      <c r="A16" s="65" t="s">
        <v>118</v>
      </c>
      <c r="B16" s="83" t="s">
        <v>119</v>
      </c>
      <c r="C16" s="83"/>
      <c r="D16" s="83"/>
      <c r="E16" s="83"/>
      <c r="F16" s="83"/>
      <c r="G16" s="67" t="n">
        <v>1</v>
      </c>
      <c r="H16" s="68" t="n">
        <v>34.560001373291</v>
      </c>
      <c r="I16" s="68" t="n">
        <v>34.560001373291</v>
      </c>
      <c r="J16" s="68"/>
    </row>
    <row r="17" customFormat="false" ht="12.75" hidden="false" customHeight="true" outlineLevel="0" collapsed="false">
      <c r="A17" s="65" t="s">
        <v>118</v>
      </c>
      <c r="B17" s="83" t="s">
        <v>119</v>
      </c>
      <c r="C17" s="83"/>
      <c r="D17" s="83"/>
      <c r="E17" s="83"/>
      <c r="F17" s="83"/>
      <c r="G17" s="67" t="n">
        <v>1</v>
      </c>
      <c r="H17" s="68" t="n">
        <v>34.560001373291</v>
      </c>
      <c r="I17" s="68" t="n">
        <v>34.560001373291</v>
      </c>
      <c r="J17" s="68"/>
    </row>
    <row r="18" customFormat="false" ht="12.75" hidden="false" customHeight="true" outlineLevel="0" collapsed="false">
      <c r="A18" s="65" t="s">
        <v>118</v>
      </c>
      <c r="B18" s="83" t="s">
        <v>119</v>
      </c>
      <c r="C18" s="83"/>
      <c r="D18" s="83"/>
      <c r="E18" s="83"/>
      <c r="F18" s="83"/>
      <c r="G18" s="67" t="n">
        <v>1</v>
      </c>
      <c r="H18" s="68" t="n">
        <v>34.560001373291</v>
      </c>
      <c r="I18" s="68" t="n">
        <v>34.560001373291</v>
      </c>
      <c r="J18" s="68"/>
    </row>
    <row r="19" customFormat="false" ht="12.75" hidden="false" customHeight="true" outlineLevel="0" collapsed="false">
      <c r="A19" s="65" t="s">
        <v>118</v>
      </c>
      <c r="B19" s="83" t="s">
        <v>119</v>
      </c>
      <c r="C19" s="83"/>
      <c r="D19" s="83"/>
      <c r="E19" s="83"/>
      <c r="F19" s="83"/>
      <c r="G19" s="67" t="n">
        <v>2</v>
      </c>
      <c r="H19" s="68" t="n">
        <v>34.560001373291</v>
      </c>
      <c r="I19" s="68" t="n">
        <v>69.120002746582</v>
      </c>
      <c r="J19" s="68"/>
    </row>
    <row r="20" customFormat="false" ht="12.75" hidden="false" customHeight="true" outlineLevel="0" collapsed="false">
      <c r="A20" s="65" t="s">
        <v>118</v>
      </c>
      <c r="B20" s="83" t="s">
        <v>119</v>
      </c>
      <c r="C20" s="83"/>
      <c r="D20" s="83"/>
      <c r="E20" s="83"/>
      <c r="F20" s="83"/>
      <c r="G20" s="67" t="n">
        <v>4</v>
      </c>
      <c r="H20" s="68" t="n">
        <v>34.560001373291</v>
      </c>
      <c r="I20" s="68" t="n">
        <v>138.240005493164</v>
      </c>
      <c r="J20" s="68"/>
    </row>
    <row r="21" customFormat="false" ht="12.75" hidden="false" customHeight="true" outlineLevel="0" collapsed="false">
      <c r="A21" s="65" t="s">
        <v>120</v>
      </c>
      <c r="B21" s="83" t="s">
        <v>121</v>
      </c>
      <c r="C21" s="83"/>
      <c r="D21" s="83"/>
      <c r="E21" s="83"/>
      <c r="F21" s="83"/>
      <c r="G21" s="67" t="n">
        <v>1</v>
      </c>
      <c r="H21" s="68" t="n">
        <v>455.730010986328</v>
      </c>
      <c r="I21" s="68" t="n">
        <v>455.730010986328</v>
      </c>
      <c r="J21" s="68"/>
    </row>
    <row r="22" customFormat="false" ht="12.75" hidden="false" customHeight="true" outlineLevel="0" collapsed="false">
      <c r="A22" s="65" t="s">
        <v>120</v>
      </c>
      <c r="B22" s="83" t="s">
        <v>121</v>
      </c>
      <c r="C22" s="83"/>
      <c r="D22" s="83"/>
      <c r="E22" s="83"/>
      <c r="F22" s="83"/>
      <c r="G22" s="67" t="n">
        <v>1</v>
      </c>
      <c r="H22" s="68" t="n">
        <v>455.730010986328</v>
      </c>
      <c r="I22" s="68" t="n">
        <v>455.730010986328</v>
      </c>
      <c r="J22" s="68"/>
    </row>
    <row r="23" customFormat="false" ht="12.75" hidden="false" customHeight="true" outlineLevel="0" collapsed="false">
      <c r="A23" s="65" t="s">
        <v>122</v>
      </c>
      <c r="B23" s="83" t="s">
        <v>123</v>
      </c>
      <c r="C23" s="83"/>
      <c r="D23" s="83"/>
      <c r="E23" s="83"/>
      <c r="F23" s="83"/>
      <c r="G23" s="67" t="n">
        <v>2</v>
      </c>
      <c r="H23" s="68" t="n">
        <v>528.679992675781</v>
      </c>
      <c r="I23" s="68" t="n">
        <v>1057.35998535156</v>
      </c>
      <c r="J23" s="68"/>
    </row>
    <row r="24" customFormat="false" ht="12.75" hidden="false" customHeight="true" outlineLevel="0" collapsed="false">
      <c r="A24" s="65" t="s">
        <v>122</v>
      </c>
      <c r="B24" s="83" t="s">
        <v>123</v>
      </c>
      <c r="C24" s="83"/>
      <c r="D24" s="83"/>
      <c r="E24" s="83"/>
      <c r="F24" s="83"/>
      <c r="G24" s="67" t="n">
        <v>2</v>
      </c>
      <c r="H24" s="68" t="n">
        <v>528.679992675781</v>
      </c>
      <c r="I24" s="68" t="n">
        <v>1057.35998535156</v>
      </c>
      <c r="J24" s="68"/>
    </row>
    <row r="25" customFormat="false" ht="12.75" hidden="false" customHeight="true" outlineLevel="0" collapsed="false">
      <c r="A25" s="65" t="s">
        <v>124</v>
      </c>
      <c r="B25" s="83" t="s">
        <v>125</v>
      </c>
      <c r="C25" s="83"/>
      <c r="D25" s="83"/>
      <c r="E25" s="83"/>
      <c r="F25" s="83"/>
      <c r="G25" s="67" t="n">
        <v>1</v>
      </c>
      <c r="H25" s="68" t="n">
        <v>621.97998046875</v>
      </c>
      <c r="I25" s="68" t="n">
        <v>621.97998046875</v>
      </c>
      <c r="J25" s="68"/>
    </row>
    <row r="26" customFormat="false" ht="12.75" hidden="false" customHeight="true" outlineLevel="0" collapsed="false">
      <c r="A26" s="65" t="s">
        <v>124</v>
      </c>
      <c r="B26" s="83" t="s">
        <v>125</v>
      </c>
      <c r="C26" s="83"/>
      <c r="D26" s="83"/>
      <c r="E26" s="83"/>
      <c r="F26" s="83"/>
      <c r="G26" s="67" t="n">
        <v>1</v>
      </c>
      <c r="H26" s="68" t="n">
        <v>621.97998046875</v>
      </c>
      <c r="I26" s="68" t="n">
        <v>621.97998046875</v>
      </c>
      <c r="J26" s="68"/>
    </row>
    <row r="27" customFormat="false" ht="12.75" hidden="false" customHeight="true" outlineLevel="0" collapsed="false">
      <c r="A27" s="65" t="s">
        <v>126</v>
      </c>
      <c r="B27" s="83" t="s">
        <v>127</v>
      </c>
      <c r="C27" s="83"/>
      <c r="D27" s="83"/>
      <c r="E27" s="83"/>
      <c r="F27" s="83"/>
      <c r="G27" s="67" t="n">
        <v>1</v>
      </c>
      <c r="H27" s="68" t="n">
        <v>434.059997558594</v>
      </c>
      <c r="I27" s="68" t="n">
        <v>434.059997558594</v>
      </c>
      <c r="J27" s="68"/>
    </row>
    <row r="28" customFormat="false" ht="12.75" hidden="false" customHeight="true" outlineLevel="0" collapsed="false">
      <c r="A28" s="65" t="s">
        <v>128</v>
      </c>
      <c r="B28" s="83" t="s">
        <v>129</v>
      </c>
      <c r="C28" s="83"/>
      <c r="D28" s="83"/>
      <c r="E28" s="83"/>
      <c r="F28" s="83"/>
      <c r="G28" s="67" t="n">
        <v>1</v>
      </c>
      <c r="H28" s="68" t="n">
        <v>946.119995117188</v>
      </c>
      <c r="I28" s="68" t="n">
        <v>946.119995117188</v>
      </c>
      <c r="J28" s="68"/>
    </row>
    <row r="29" customFormat="false" ht="12.75" hidden="false" customHeight="true" outlineLevel="0" collapsed="false">
      <c r="A29" s="65" t="s">
        <v>130</v>
      </c>
      <c r="B29" s="83" t="s">
        <v>131</v>
      </c>
      <c r="C29" s="83"/>
      <c r="D29" s="83"/>
      <c r="E29" s="83"/>
      <c r="F29" s="83"/>
      <c r="G29" s="67" t="n">
        <v>2</v>
      </c>
      <c r="H29" s="68" t="n">
        <v>567.640014648438</v>
      </c>
      <c r="I29" s="68" t="n">
        <v>1135.28002929688</v>
      </c>
      <c r="J29" s="68"/>
    </row>
    <row r="30" customFormat="false" ht="12.75" hidden="false" customHeight="true" outlineLevel="0" collapsed="false">
      <c r="A30" s="65" t="s">
        <v>132</v>
      </c>
      <c r="B30" s="83" t="s">
        <v>133</v>
      </c>
      <c r="C30" s="83"/>
      <c r="D30" s="83"/>
      <c r="E30" s="83"/>
      <c r="F30" s="83"/>
      <c r="G30" s="67" t="n">
        <v>1</v>
      </c>
      <c r="H30" s="68" t="n">
        <v>724.400024414063</v>
      </c>
      <c r="I30" s="68" t="n">
        <v>724.400024414063</v>
      </c>
      <c r="J30" s="68"/>
    </row>
    <row r="31" customFormat="false" ht="12.75" hidden="false" customHeight="true" outlineLevel="0" collapsed="false">
      <c r="A31" s="65" t="s">
        <v>134</v>
      </c>
      <c r="B31" s="83" t="s">
        <v>135</v>
      </c>
      <c r="C31" s="83"/>
      <c r="D31" s="83"/>
      <c r="E31" s="83"/>
      <c r="F31" s="83"/>
      <c r="G31" s="67" t="n">
        <v>1</v>
      </c>
      <c r="H31" s="68" t="n">
        <v>966.789978027344</v>
      </c>
      <c r="I31" s="68" t="n">
        <v>966.789978027344</v>
      </c>
      <c r="J31" s="68"/>
    </row>
    <row r="32" customFormat="false" ht="12.75" hidden="false" customHeight="true" outlineLevel="0" collapsed="false">
      <c r="A32" s="65" t="s">
        <v>136</v>
      </c>
      <c r="B32" s="83" t="s">
        <v>137</v>
      </c>
      <c r="C32" s="83"/>
      <c r="D32" s="83"/>
      <c r="E32" s="83"/>
      <c r="F32" s="83"/>
      <c r="G32" s="67" t="n">
        <v>2</v>
      </c>
      <c r="H32" s="68" t="n">
        <v>249.589996337891</v>
      </c>
      <c r="I32" s="68" t="n">
        <v>499.179992675781</v>
      </c>
      <c r="J32" s="68"/>
    </row>
    <row r="33" customFormat="false" ht="12.75" hidden="false" customHeight="true" outlineLevel="0" collapsed="false">
      <c r="A33" s="79" t="s">
        <v>138</v>
      </c>
      <c r="B33" s="80" t="s">
        <v>139</v>
      </c>
      <c r="C33" s="80"/>
      <c r="D33" s="80"/>
      <c r="E33" s="80"/>
      <c r="F33" s="80"/>
      <c r="G33" s="81" t="n">
        <v>1</v>
      </c>
      <c r="H33" s="82" t="n">
        <v>669.159973144531</v>
      </c>
      <c r="I33" s="82"/>
      <c r="J33" s="82" t="n">
        <v>669.159973144531</v>
      </c>
    </row>
    <row r="34" customFormat="false" ht="12.75" hidden="false" customHeight="true" outlineLevel="0" collapsed="false">
      <c r="A34" s="79" t="s">
        <v>140</v>
      </c>
      <c r="B34" s="80" t="s">
        <v>141</v>
      </c>
      <c r="C34" s="80"/>
      <c r="D34" s="80"/>
      <c r="E34" s="80"/>
      <c r="F34" s="80"/>
      <c r="G34" s="81" t="n">
        <v>1</v>
      </c>
      <c r="H34" s="82" t="n">
        <v>72.8000030517578</v>
      </c>
      <c r="I34" s="82"/>
      <c r="J34" s="82" t="n">
        <v>72.8000030517578</v>
      </c>
    </row>
    <row r="35" customFormat="false" ht="12.75" hidden="false" customHeight="true" outlineLevel="0" collapsed="false">
      <c r="A35" s="79" t="s">
        <v>140</v>
      </c>
      <c r="B35" s="80" t="s">
        <v>141</v>
      </c>
      <c r="C35" s="80"/>
      <c r="D35" s="80"/>
      <c r="E35" s="80"/>
      <c r="F35" s="80"/>
      <c r="G35" s="81" t="n">
        <v>1</v>
      </c>
      <c r="H35" s="82" t="n">
        <v>72.8000030517578</v>
      </c>
      <c r="I35" s="82"/>
      <c r="J35" s="82" t="n">
        <v>72.8000030517578</v>
      </c>
    </row>
    <row r="36" customFormat="false" ht="12.75" hidden="false" customHeight="true" outlineLevel="0" collapsed="false">
      <c r="A36" s="79" t="s">
        <v>140</v>
      </c>
      <c r="B36" s="80" t="s">
        <v>141</v>
      </c>
      <c r="C36" s="80"/>
      <c r="D36" s="80"/>
      <c r="E36" s="80"/>
      <c r="F36" s="80"/>
      <c r="G36" s="81" t="n">
        <v>1</v>
      </c>
      <c r="H36" s="82" t="n">
        <v>72.8000030517578</v>
      </c>
      <c r="I36" s="82"/>
      <c r="J36" s="82" t="n">
        <v>72.8000030517578</v>
      </c>
    </row>
    <row r="37" customFormat="false" ht="12.75" hidden="false" customHeight="true" outlineLevel="0" collapsed="false">
      <c r="A37" s="79" t="s">
        <v>140</v>
      </c>
      <c r="B37" s="80" t="s">
        <v>141</v>
      </c>
      <c r="C37" s="80"/>
      <c r="D37" s="80"/>
      <c r="E37" s="80"/>
      <c r="F37" s="80"/>
      <c r="G37" s="81" t="n">
        <v>1</v>
      </c>
      <c r="H37" s="82" t="n">
        <v>72.8000030517578</v>
      </c>
      <c r="I37" s="82"/>
      <c r="J37" s="82" t="n">
        <v>72.8000030517578</v>
      </c>
    </row>
    <row r="38" customFormat="false" ht="12.75" hidden="false" customHeight="true" outlineLevel="0" collapsed="false">
      <c r="A38" s="79" t="s">
        <v>142</v>
      </c>
      <c r="B38" s="80" t="s">
        <v>143</v>
      </c>
      <c r="C38" s="80"/>
      <c r="D38" s="80"/>
      <c r="E38" s="80"/>
      <c r="F38" s="80"/>
      <c r="G38" s="81" t="n">
        <v>2</v>
      </c>
      <c r="H38" s="82" t="n">
        <v>30.5200004577637</v>
      </c>
      <c r="I38" s="82"/>
      <c r="J38" s="82" t="n">
        <v>61.0400009155273</v>
      </c>
    </row>
    <row r="39" customFormat="false" ht="12.75" hidden="false" customHeight="true" outlineLevel="0" collapsed="false">
      <c r="A39" s="79" t="s">
        <v>142</v>
      </c>
      <c r="B39" s="80" t="s">
        <v>143</v>
      </c>
      <c r="C39" s="80"/>
      <c r="D39" s="80"/>
      <c r="E39" s="80"/>
      <c r="F39" s="80"/>
      <c r="G39" s="81" t="n">
        <v>2</v>
      </c>
      <c r="H39" s="82" t="n">
        <v>30.5200004577637</v>
      </c>
      <c r="I39" s="82"/>
      <c r="J39" s="82" t="n">
        <v>61.0400009155273</v>
      </c>
    </row>
    <row r="40" customFormat="false" ht="12.75" hidden="false" customHeight="true" outlineLevel="0" collapsed="false">
      <c r="A40" s="79" t="s">
        <v>142</v>
      </c>
      <c r="B40" s="80" t="s">
        <v>143</v>
      </c>
      <c r="C40" s="80"/>
      <c r="D40" s="80"/>
      <c r="E40" s="80"/>
      <c r="F40" s="80"/>
      <c r="G40" s="81" t="n">
        <v>1</v>
      </c>
      <c r="H40" s="82" t="n">
        <v>30.5200004577637</v>
      </c>
      <c r="I40" s="82"/>
      <c r="J40" s="82" t="n">
        <v>30.5200004577637</v>
      </c>
    </row>
    <row r="41" customFormat="false" ht="12.75" hidden="false" customHeight="true" outlineLevel="0" collapsed="false">
      <c r="A41" s="79" t="s">
        <v>142</v>
      </c>
      <c r="B41" s="80" t="s">
        <v>143</v>
      </c>
      <c r="C41" s="80"/>
      <c r="D41" s="80"/>
      <c r="E41" s="80"/>
      <c r="F41" s="80"/>
      <c r="G41" s="81" t="n">
        <v>1</v>
      </c>
      <c r="H41" s="82" t="n">
        <v>30.5200004577637</v>
      </c>
      <c r="I41" s="82"/>
      <c r="J41" s="82" t="n">
        <v>30.5200004577637</v>
      </c>
    </row>
    <row r="42" customFormat="false" ht="12.75" hidden="false" customHeight="true" outlineLevel="0" collapsed="false">
      <c r="A42" s="65" t="s">
        <v>144</v>
      </c>
      <c r="B42" s="83" t="s">
        <v>145</v>
      </c>
      <c r="C42" s="83"/>
      <c r="D42" s="83"/>
      <c r="E42" s="83"/>
      <c r="F42" s="83"/>
      <c r="G42" s="67" t="n">
        <v>2</v>
      </c>
      <c r="H42" s="68" t="n">
        <v>12.0100002288818</v>
      </c>
      <c r="I42" s="68" t="n">
        <v>24.0200004577637</v>
      </c>
      <c r="J42" s="68"/>
    </row>
    <row r="43" customFormat="false" ht="12.75" hidden="false" customHeight="true" outlineLevel="0" collapsed="false">
      <c r="A43" s="65" t="s">
        <v>144</v>
      </c>
      <c r="B43" s="83" t="s">
        <v>145</v>
      </c>
      <c r="C43" s="83"/>
      <c r="D43" s="83"/>
      <c r="E43" s="83"/>
      <c r="F43" s="83"/>
      <c r="G43" s="67" t="n">
        <v>1</v>
      </c>
      <c r="H43" s="68" t="n">
        <v>12.0100002288818</v>
      </c>
      <c r="I43" s="68" t="n">
        <v>12.0100002288818</v>
      </c>
      <c r="J43" s="68"/>
    </row>
    <row r="44" customFormat="false" ht="12.75" hidden="false" customHeight="true" outlineLevel="0" collapsed="false">
      <c r="A44" s="65" t="s">
        <v>144</v>
      </c>
      <c r="B44" s="83" t="s">
        <v>145</v>
      </c>
      <c r="C44" s="83"/>
      <c r="D44" s="83"/>
      <c r="E44" s="83"/>
      <c r="F44" s="83"/>
      <c r="G44" s="67" t="n">
        <v>2</v>
      </c>
      <c r="H44" s="68" t="n">
        <v>12.0100002288818</v>
      </c>
      <c r="I44" s="68" t="n">
        <v>24.0200004577637</v>
      </c>
      <c r="J44" s="68"/>
    </row>
    <row r="45" customFormat="false" ht="12.75" hidden="false" customHeight="true" outlineLevel="0" collapsed="false">
      <c r="A45" s="65" t="s">
        <v>146</v>
      </c>
      <c r="B45" s="83" t="s">
        <v>147</v>
      </c>
      <c r="C45" s="83"/>
      <c r="D45" s="83"/>
      <c r="E45" s="83"/>
      <c r="F45" s="83"/>
      <c r="G45" s="67" t="n">
        <v>2</v>
      </c>
      <c r="H45" s="68" t="n">
        <v>119.699996948242</v>
      </c>
      <c r="I45" s="68" t="n">
        <v>239.399993896484</v>
      </c>
      <c r="J45" s="68"/>
    </row>
    <row r="46" customFormat="false" ht="12.75" hidden="false" customHeight="true" outlineLevel="0" collapsed="false">
      <c r="A46" s="65" t="s">
        <v>146</v>
      </c>
      <c r="B46" s="83" t="s">
        <v>147</v>
      </c>
      <c r="C46" s="83"/>
      <c r="D46" s="83"/>
      <c r="E46" s="83"/>
      <c r="F46" s="83"/>
      <c r="G46" s="67" t="n">
        <v>2</v>
      </c>
      <c r="H46" s="68" t="n">
        <v>119.699996948242</v>
      </c>
      <c r="I46" s="68" t="n">
        <v>239.399993896484</v>
      </c>
      <c r="J46" s="68"/>
    </row>
    <row r="47" customFormat="false" ht="12.75" hidden="false" customHeight="true" outlineLevel="0" collapsed="false">
      <c r="A47" s="65" t="s">
        <v>148</v>
      </c>
      <c r="B47" s="83" t="s">
        <v>149</v>
      </c>
      <c r="C47" s="83"/>
      <c r="D47" s="83"/>
      <c r="E47" s="83"/>
      <c r="F47" s="83"/>
      <c r="G47" s="67" t="n">
        <v>2</v>
      </c>
      <c r="H47" s="68" t="n">
        <v>440.429992675781</v>
      </c>
      <c r="I47" s="68" t="n">
        <v>880.859985351563</v>
      </c>
      <c r="J47" s="68"/>
    </row>
    <row r="48" customFormat="false" ht="12.75" hidden="false" customHeight="true" outlineLevel="0" collapsed="false">
      <c r="A48" s="65" t="s">
        <v>148</v>
      </c>
      <c r="B48" s="83" t="s">
        <v>149</v>
      </c>
      <c r="C48" s="83"/>
      <c r="D48" s="83"/>
      <c r="E48" s="83"/>
      <c r="F48" s="83"/>
      <c r="G48" s="67" t="n">
        <v>2</v>
      </c>
      <c r="H48" s="68" t="n">
        <v>440.429992675781</v>
      </c>
      <c r="I48" s="68" t="n">
        <v>880.859985351563</v>
      </c>
      <c r="J48" s="68"/>
    </row>
    <row r="49" customFormat="false" ht="12.75" hidden="false" customHeight="true" outlineLevel="0" collapsed="false">
      <c r="A49" s="65" t="s">
        <v>150</v>
      </c>
      <c r="B49" s="83" t="s">
        <v>151</v>
      </c>
      <c r="C49" s="83"/>
      <c r="D49" s="83"/>
      <c r="E49" s="83"/>
      <c r="F49" s="83"/>
      <c r="G49" s="67" t="n">
        <v>1</v>
      </c>
      <c r="H49" s="68" t="n">
        <v>35.0999984741211</v>
      </c>
      <c r="I49" s="68" t="n">
        <v>35.0999984741211</v>
      </c>
      <c r="J49" s="68"/>
    </row>
    <row r="50" customFormat="false" ht="12.75" hidden="false" customHeight="true" outlineLevel="0" collapsed="false">
      <c r="A50" s="65" t="s">
        <v>152</v>
      </c>
      <c r="B50" s="83" t="s">
        <v>153</v>
      </c>
      <c r="C50" s="83"/>
      <c r="D50" s="83"/>
      <c r="E50" s="83"/>
      <c r="F50" s="83"/>
      <c r="G50" s="67" t="n">
        <v>2</v>
      </c>
      <c r="H50" s="68" t="n">
        <v>38.2799987792969</v>
      </c>
      <c r="I50" s="68" t="n">
        <v>76.5599975585938</v>
      </c>
      <c r="J50" s="68"/>
    </row>
    <row r="51" customFormat="false" ht="12.75" hidden="false" customHeight="true" outlineLevel="0" collapsed="false">
      <c r="A51" s="65" t="s">
        <v>152</v>
      </c>
      <c r="B51" s="83" t="s">
        <v>153</v>
      </c>
      <c r="C51" s="83"/>
      <c r="D51" s="83"/>
      <c r="E51" s="83"/>
      <c r="F51" s="83"/>
      <c r="G51" s="67" t="n">
        <v>2</v>
      </c>
      <c r="H51" s="68" t="n">
        <v>38.2799987792969</v>
      </c>
      <c r="I51" s="68" t="n">
        <v>76.5599975585938</v>
      </c>
      <c r="J51" s="68"/>
    </row>
    <row r="52" customFormat="false" ht="12.75" hidden="false" customHeight="true" outlineLevel="0" collapsed="false">
      <c r="A52" s="79" t="s">
        <v>154</v>
      </c>
      <c r="B52" s="80" t="s">
        <v>155</v>
      </c>
      <c r="C52" s="80"/>
      <c r="D52" s="80"/>
      <c r="E52" s="80"/>
      <c r="F52" s="80"/>
      <c r="G52" s="81" t="n">
        <v>1</v>
      </c>
      <c r="H52" s="82" t="n">
        <v>1945</v>
      </c>
      <c r="I52" s="82"/>
      <c r="J52" s="82" t="n">
        <v>1945</v>
      </c>
    </row>
    <row r="53" customFormat="false" ht="12.75" hidden="false" customHeight="true" outlineLevel="0" collapsed="false">
      <c r="A53" s="65" t="s">
        <v>156</v>
      </c>
      <c r="B53" s="83" t="s">
        <v>157</v>
      </c>
      <c r="C53" s="83"/>
      <c r="D53" s="83"/>
      <c r="E53" s="83"/>
      <c r="F53" s="83"/>
      <c r="G53" s="67" t="n">
        <v>1</v>
      </c>
      <c r="H53" s="68" t="n">
        <v>1007.71002197266</v>
      </c>
      <c r="I53" s="68" t="n">
        <v>1007.71002197266</v>
      </c>
      <c r="J53" s="68"/>
    </row>
    <row r="54" customFormat="false" ht="12.75" hidden="false" customHeight="false" outlineLevel="0" collapsed="false">
      <c r="A54" s="65" t="s">
        <v>158</v>
      </c>
      <c r="B54" s="83"/>
      <c r="C54" s="83"/>
      <c r="D54" s="83"/>
      <c r="E54" s="83"/>
      <c r="F54" s="83"/>
      <c r="G54" s="67" t="n">
        <v>1</v>
      </c>
      <c r="H54" s="68" t="n">
        <v>834.289978027344</v>
      </c>
      <c r="I54" s="68" t="n">
        <v>834.289978027344</v>
      </c>
      <c r="J54" s="68"/>
    </row>
    <row r="55" customFormat="false" ht="12.75" hidden="false" customHeight="false" outlineLevel="0" collapsed="false">
      <c r="A55" s="65" t="s">
        <v>158</v>
      </c>
      <c r="B55" s="83"/>
      <c r="C55" s="83"/>
      <c r="D55" s="83"/>
      <c r="E55" s="83"/>
      <c r="F55" s="83"/>
      <c r="G55" s="67" t="n">
        <v>1</v>
      </c>
      <c r="H55" s="68" t="n">
        <v>834.289978027344</v>
      </c>
      <c r="I55" s="68" t="n">
        <v>834.289978027344</v>
      </c>
      <c r="J55" s="68"/>
    </row>
    <row r="56" customFormat="false" ht="12.75" hidden="false" customHeight="false" outlineLevel="0" collapsed="false">
      <c r="A56" s="84" t="s">
        <v>158</v>
      </c>
      <c r="B56" s="83"/>
      <c r="C56" s="83"/>
      <c r="D56" s="83"/>
      <c r="E56" s="83"/>
      <c r="F56" s="83"/>
      <c r="G56" s="85" t="n">
        <v>1</v>
      </c>
      <c r="H56" s="86" t="n">
        <v>834.289978027344</v>
      </c>
      <c r="I56" s="87" t="n">
        <f aca="false">G56*H56</f>
        <v>834.289978027344</v>
      </c>
      <c r="J56" s="87"/>
    </row>
    <row r="57" customFormat="false" ht="12.75" hidden="false" customHeight="false" outlineLevel="0" collapsed="false">
      <c r="A57" s="84" t="s">
        <v>158</v>
      </c>
      <c r="B57" s="83"/>
      <c r="C57" s="83"/>
      <c r="D57" s="83"/>
      <c r="E57" s="83"/>
      <c r="F57" s="83"/>
      <c r="G57" s="85" t="n">
        <v>1</v>
      </c>
      <c r="H57" s="86" t="n">
        <v>834.289978027344</v>
      </c>
      <c r="I57" s="87" t="n">
        <f aca="false">G57*H57</f>
        <v>834.289978027344</v>
      </c>
      <c r="J57" s="87"/>
    </row>
    <row r="58" customFormat="false" ht="12.75" hidden="false" customHeight="false" outlineLevel="0" collapsed="false">
      <c r="A58" s="84" t="s">
        <v>158</v>
      </c>
      <c r="B58" s="83"/>
      <c r="C58" s="83"/>
      <c r="D58" s="83"/>
      <c r="E58" s="83"/>
      <c r="F58" s="83"/>
      <c r="G58" s="85" t="n">
        <v>1</v>
      </c>
      <c r="H58" s="86" t="n">
        <v>834.289978027344</v>
      </c>
      <c r="I58" s="87" t="n">
        <f aca="false">G58*H58</f>
        <v>834.289978027344</v>
      </c>
      <c r="J58" s="87"/>
    </row>
    <row r="59" customFormat="false" ht="12.75" hidden="false" customHeight="false" outlineLevel="0" collapsed="false">
      <c r="A59" s="84"/>
      <c r="B59" s="83"/>
      <c r="C59" s="83"/>
      <c r="D59" s="83"/>
      <c r="E59" s="83"/>
      <c r="F59" s="83"/>
      <c r="G59" s="85"/>
      <c r="H59" s="86"/>
      <c r="I59" s="87"/>
      <c r="J59" s="87"/>
    </row>
    <row r="60" customFormat="false" ht="12.75" hidden="false" customHeight="false" outlineLevel="0" collapsed="false">
      <c r="A60" s="84"/>
      <c r="B60" s="83"/>
      <c r="C60" s="83"/>
      <c r="D60" s="83"/>
      <c r="E60" s="83"/>
      <c r="F60" s="83"/>
      <c r="G60" s="85"/>
      <c r="H60" s="86"/>
      <c r="I60" s="87"/>
      <c r="J60" s="87"/>
    </row>
    <row r="61" customFormat="false" ht="13.5" hidden="false" customHeight="false" outlineLevel="0" collapsed="false">
      <c r="A61" s="88"/>
      <c r="B61" s="88"/>
      <c r="C61" s="88"/>
      <c r="D61" s="88"/>
      <c r="E61" s="88"/>
      <c r="F61" s="88"/>
      <c r="G61" s="88"/>
      <c r="H61" s="89"/>
      <c r="I61" s="89"/>
      <c r="J61" s="89"/>
    </row>
    <row r="62" customFormat="false" ht="13.5" hidden="false" customHeight="true" outlineLevel="0" collapsed="false">
      <c r="E62" s="90" t="s">
        <v>159</v>
      </c>
      <c r="F62" s="90"/>
      <c r="G62" s="90"/>
      <c r="H62" s="91" t="n">
        <f aca="false">SUM(I3:I60)</f>
        <v>30758.2695407867</v>
      </c>
      <c r="I62" s="91"/>
      <c r="J62" s="92"/>
    </row>
    <row r="63" customFormat="false" ht="13.5" hidden="false" customHeight="false" outlineLevel="0" collapsed="false">
      <c r="F63" s="93"/>
      <c r="G63" s="93"/>
      <c r="H63" s="94" t="s">
        <v>160</v>
      </c>
      <c r="I63" s="95" t="n">
        <f aca="false">SUM(J3:J60)</f>
        <v>4287.91997528076</v>
      </c>
      <c r="J63" s="95"/>
    </row>
    <row r="64" customFormat="false" ht="12.75" hidden="false" customHeight="false" outlineLevel="0" collapsed="false">
      <c r="F64" s="88"/>
      <c r="G64" s="88"/>
      <c r="H64" s="96"/>
      <c r="I64" s="89"/>
      <c r="J64" s="89"/>
    </row>
    <row r="65" customFormat="false" ht="16.5" hidden="false" customHeight="false" outlineLevel="0" collapsed="false">
      <c r="A65" s="97" t="s">
        <v>161</v>
      </c>
      <c r="B65" s="97"/>
      <c r="C65" s="97"/>
      <c r="D65" s="97"/>
      <c r="E65" s="97"/>
      <c r="F65" s="98"/>
      <c r="G65" s="98"/>
      <c r="H65" s="98"/>
      <c r="I65" s="99"/>
      <c r="J65" s="99"/>
    </row>
    <row r="66" customFormat="false" ht="12.75" hidden="false" customHeight="false" outlineLevel="0" collapsed="false">
      <c r="A66" s="100" t="s">
        <v>162</v>
      </c>
      <c r="B66" s="100"/>
      <c r="C66" s="100"/>
      <c r="D66" s="100"/>
      <c r="E66" s="101"/>
      <c r="F66" s="102" t="n">
        <f aca="false">H62</f>
        <v>30758.2695407867</v>
      </c>
      <c r="G66" s="102"/>
      <c r="H66" s="103"/>
      <c r="I66" s="104"/>
      <c r="J66" s="99"/>
    </row>
    <row r="67" customFormat="false" ht="12.75" hidden="false" customHeight="false" outlineLevel="0" collapsed="false">
      <c r="A67" s="105" t="s">
        <v>163</v>
      </c>
      <c r="B67" s="105"/>
      <c r="C67" s="105"/>
      <c r="D67" s="105"/>
      <c r="E67" s="106" t="n">
        <f aca="false">Data!B6</f>
        <v>0.5725</v>
      </c>
      <c r="F67" s="107" t="n">
        <f aca="false">F66*E67</f>
        <v>17609.1093121004</v>
      </c>
      <c r="G67" s="107"/>
      <c r="H67" s="103"/>
      <c r="I67" s="108"/>
      <c r="J67" s="99"/>
    </row>
    <row r="68" customFormat="false" ht="12.75" hidden="false" customHeight="false" outlineLevel="0" collapsed="false">
      <c r="A68" s="105" t="s">
        <v>164</v>
      </c>
      <c r="B68" s="105"/>
      <c r="C68" s="105"/>
      <c r="D68" s="105"/>
      <c r="E68" s="109"/>
      <c r="F68" s="107" t="n">
        <f aca="false">F66-F67</f>
        <v>13149.1602286863</v>
      </c>
      <c r="G68" s="107"/>
      <c r="H68" s="103"/>
      <c r="I68" s="108"/>
      <c r="J68" s="99"/>
    </row>
    <row r="69" customFormat="false" ht="13.5" hidden="false" customHeight="false" outlineLevel="0" collapsed="false">
      <c r="A69" s="110" t="s">
        <v>165</v>
      </c>
      <c r="B69" s="110"/>
      <c r="C69" s="110"/>
      <c r="D69" s="110"/>
      <c r="E69" s="111" t="n">
        <f aca="false">Data!B10</f>
        <v>0</v>
      </c>
      <c r="F69" s="112" t="n">
        <f aca="false">F68*E69</f>
        <v>0</v>
      </c>
      <c r="G69" s="112"/>
      <c r="H69" s="103"/>
      <c r="I69" s="104"/>
      <c r="J69" s="99"/>
    </row>
    <row r="70" customFormat="false" ht="13.5" hidden="false" customHeight="false" outlineLevel="0" collapsed="false">
      <c r="A70" s="113" t="s">
        <v>166</v>
      </c>
      <c r="B70" s="113"/>
      <c r="C70" s="113"/>
      <c r="D70" s="113"/>
      <c r="E70" s="113"/>
      <c r="F70" s="114" t="n">
        <f aca="false">SUM(F68:F69)</f>
        <v>13149.1602286863</v>
      </c>
      <c r="G70" s="114"/>
      <c r="H70" s="103"/>
      <c r="I70" s="108"/>
      <c r="J70" s="99"/>
    </row>
    <row r="71" customFormat="false" ht="12.75" hidden="false" customHeight="false" outlineLevel="0" collapsed="false">
      <c r="A71" s="115" t="s">
        <v>167</v>
      </c>
      <c r="B71" s="115"/>
      <c r="C71" s="115"/>
      <c r="D71" s="115"/>
      <c r="E71" s="116" t="n">
        <f aca="false">Data!B7</f>
        <v>0.08</v>
      </c>
      <c r="F71" s="117" t="n">
        <f aca="false">F70*E71</f>
        <v>1051.93281829491</v>
      </c>
      <c r="G71" s="117"/>
      <c r="H71" s="103"/>
      <c r="I71" s="108"/>
      <c r="J71" s="99"/>
    </row>
    <row r="72" customFormat="false" ht="12.75" hidden="false" customHeight="false" outlineLevel="0" collapsed="false">
      <c r="A72" s="105" t="s">
        <v>168</v>
      </c>
      <c r="B72" s="105"/>
      <c r="C72" s="105"/>
      <c r="D72" s="105"/>
      <c r="E72" s="118" t="n">
        <f aca="false">Data!B8</f>
        <v>0.06</v>
      </c>
      <c r="F72" s="107" t="n">
        <f aca="false">F70*E72</f>
        <v>788.94961372118</v>
      </c>
      <c r="G72" s="107"/>
      <c r="H72" s="103"/>
      <c r="I72" s="108"/>
      <c r="J72" s="99"/>
    </row>
    <row r="73" customFormat="false" ht="13.5" hidden="false" customHeight="false" outlineLevel="0" collapsed="false">
      <c r="A73" s="105" t="s">
        <v>169</v>
      </c>
      <c r="B73" s="105"/>
      <c r="C73" s="105"/>
      <c r="D73" s="105"/>
      <c r="E73" s="119" t="n">
        <f aca="false">Data!B9</f>
        <v>0.045</v>
      </c>
      <c r="F73" s="112" t="n">
        <f aca="false">F70*E73</f>
        <v>591.712210290885</v>
      </c>
      <c r="G73" s="112"/>
      <c r="H73" s="103"/>
      <c r="I73" s="108"/>
      <c r="J73" s="99"/>
    </row>
    <row r="74" customFormat="false" ht="13.5" hidden="false" customHeight="false" outlineLevel="0" collapsed="false">
      <c r="A74" s="120" t="s">
        <v>170</v>
      </c>
      <c r="B74" s="120"/>
      <c r="C74" s="120"/>
      <c r="D74" s="120"/>
      <c r="E74" s="120"/>
      <c r="F74" s="114" t="n">
        <f aca="false">SUM(F70:F73)</f>
        <v>15581.7548709933</v>
      </c>
      <c r="G74" s="114"/>
      <c r="H74" s="103"/>
      <c r="I74" s="104"/>
      <c r="J74" s="99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2"/>
      <c r="G75" s="122"/>
      <c r="H75" s="98"/>
      <c r="I75" s="99"/>
      <c r="J75" s="99"/>
    </row>
    <row r="76" customFormat="false" ht="16.5" hidden="false" customHeight="false" outlineLevel="0" collapsed="false">
      <c r="A76" s="97" t="s">
        <v>171</v>
      </c>
      <c r="B76" s="97"/>
      <c r="C76" s="97"/>
      <c r="D76" s="97"/>
      <c r="E76" s="97"/>
      <c r="F76" s="98"/>
      <c r="G76" s="98"/>
      <c r="H76" s="98"/>
      <c r="I76" s="99"/>
      <c r="J76" s="99"/>
    </row>
    <row r="77" customFormat="false" ht="12.75" hidden="false" customHeight="false" outlineLevel="0" collapsed="false">
      <c r="A77" s="100" t="s">
        <v>172</v>
      </c>
      <c r="B77" s="101"/>
      <c r="C77" s="101"/>
      <c r="D77" s="101"/>
      <c r="E77" s="101"/>
      <c r="F77" s="123" t="n">
        <f aca="false">I63</f>
        <v>4287.91997528076</v>
      </c>
      <c r="G77" s="123"/>
      <c r="H77" s="124"/>
      <c r="I77" s="104"/>
      <c r="J77" s="99"/>
    </row>
    <row r="78" customFormat="false" ht="13.5" hidden="false" customHeight="false" outlineLevel="0" collapsed="false">
      <c r="A78" s="110" t="s">
        <v>165</v>
      </c>
      <c r="B78" s="125"/>
      <c r="C78" s="125"/>
      <c r="D78" s="125"/>
      <c r="E78" s="111" t="n">
        <f aca="false">Data!E9</f>
        <v>0</v>
      </c>
      <c r="F78" s="126" t="n">
        <f aca="false">F77*E78</f>
        <v>0</v>
      </c>
      <c r="G78" s="126"/>
      <c r="H78" s="124"/>
      <c r="I78" s="127"/>
      <c r="J78" s="99"/>
    </row>
    <row r="79" customFormat="false" ht="13.5" hidden="false" customHeight="false" outlineLevel="0" collapsed="false">
      <c r="A79" s="128" t="s">
        <v>166</v>
      </c>
      <c r="B79" s="128"/>
      <c r="C79" s="128"/>
      <c r="D79" s="128"/>
      <c r="E79" s="128"/>
      <c r="F79" s="129" t="n">
        <f aca="false">SUM(F77:F78)</f>
        <v>4287.91997528076</v>
      </c>
      <c r="G79" s="129"/>
      <c r="H79" s="124"/>
      <c r="I79" s="127"/>
      <c r="J79" s="99"/>
    </row>
    <row r="80" customFormat="false" ht="12.75" hidden="false" customHeight="false" outlineLevel="0" collapsed="false">
      <c r="A80" s="115" t="s">
        <v>173</v>
      </c>
      <c r="B80" s="130"/>
      <c r="C80" s="130"/>
      <c r="D80" s="130"/>
      <c r="E80" s="131" t="n">
        <f aca="false">Data!E6</f>
        <v>0.08</v>
      </c>
      <c r="F80" s="132" t="n">
        <f aca="false">F79*E80</f>
        <v>343.033598022461</v>
      </c>
      <c r="G80" s="132"/>
      <c r="H80" s="124"/>
      <c r="I80" s="127"/>
      <c r="J80" s="99"/>
    </row>
    <row r="81" customFormat="false" ht="12.75" hidden="false" customHeight="false" outlineLevel="0" collapsed="false">
      <c r="A81" s="105" t="s">
        <v>168</v>
      </c>
      <c r="B81" s="109"/>
      <c r="C81" s="109"/>
      <c r="D81" s="109"/>
      <c r="E81" s="118" t="n">
        <f aca="false">Data!E7</f>
        <v>0.06</v>
      </c>
      <c r="F81" s="133" t="n">
        <f aca="false">F79*E81</f>
        <v>257.275198516846</v>
      </c>
      <c r="G81" s="133"/>
      <c r="H81" s="124"/>
      <c r="I81" s="127"/>
      <c r="J81" s="99"/>
    </row>
    <row r="82" customFormat="false" ht="13.5" hidden="false" customHeight="false" outlineLevel="0" collapsed="false">
      <c r="A82" s="105" t="s">
        <v>174</v>
      </c>
      <c r="B82" s="109"/>
      <c r="C82" s="109"/>
      <c r="D82" s="109"/>
      <c r="E82" s="119" t="n">
        <f aca="false">Data!E8</f>
        <v>0.045</v>
      </c>
      <c r="F82" s="126" t="n">
        <f aca="false">F79*E82</f>
        <v>192.956398887634</v>
      </c>
      <c r="G82" s="126"/>
      <c r="H82" s="124"/>
      <c r="I82" s="127"/>
      <c r="J82" s="99"/>
    </row>
    <row r="83" customFormat="false" ht="13.5" hidden="false" customHeight="false" outlineLevel="0" collapsed="false">
      <c r="A83" s="120" t="s">
        <v>175</v>
      </c>
      <c r="B83" s="120"/>
      <c r="C83" s="120"/>
      <c r="D83" s="120"/>
      <c r="E83" s="120"/>
      <c r="F83" s="129" t="n">
        <f aca="false">SUM(F79:F82)</f>
        <v>5081.1851707077</v>
      </c>
      <c r="G83" s="129"/>
      <c r="H83" s="124"/>
      <c r="I83" s="127"/>
      <c r="J83" s="99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34"/>
      <c r="G84" s="134"/>
      <c r="H84" s="98"/>
      <c r="I84" s="99"/>
      <c r="J84" s="99"/>
    </row>
    <row r="85" customFormat="false" ht="16.5" hidden="false" customHeight="false" outlineLevel="0" collapsed="false">
      <c r="A85" s="97" t="s">
        <v>176</v>
      </c>
      <c r="B85" s="97"/>
      <c r="C85" s="97"/>
      <c r="D85" s="97"/>
      <c r="E85" s="97"/>
      <c r="F85" s="98"/>
      <c r="G85" s="98"/>
      <c r="H85" s="98"/>
      <c r="I85" s="99"/>
      <c r="J85" s="99"/>
    </row>
    <row r="86" customFormat="false" ht="13.5" hidden="false" customHeight="true" outlineLevel="0" collapsed="false">
      <c r="A86" s="135" t="s">
        <v>177</v>
      </c>
      <c r="B86" s="135"/>
      <c r="C86" s="135"/>
      <c r="D86" s="135"/>
      <c r="E86" s="135"/>
      <c r="F86" s="136" t="n">
        <v>6800</v>
      </c>
      <c r="G86" s="136"/>
      <c r="H86" s="137"/>
      <c r="I86" s="104"/>
      <c r="J86" s="99"/>
    </row>
    <row r="87" customFormat="false" ht="13.5" hidden="false" customHeight="false" outlineLevel="0" collapsed="false">
      <c r="A87" s="120" t="s">
        <v>178</v>
      </c>
      <c r="B87" s="120"/>
      <c r="C87" s="120"/>
      <c r="D87" s="120"/>
      <c r="E87" s="120"/>
      <c r="F87" s="138" t="n">
        <f aca="false">SUM(F86:F86)</f>
        <v>6800</v>
      </c>
      <c r="G87" s="138"/>
      <c r="H87" s="137"/>
      <c r="I87" s="127"/>
      <c r="J87" s="99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34"/>
      <c r="G88" s="134"/>
      <c r="H88" s="98"/>
      <c r="I88" s="99"/>
      <c r="J88" s="99"/>
    </row>
    <row r="89" customFormat="false" ht="16.5" hidden="false" customHeight="false" outlineLevel="0" collapsed="false">
      <c r="A89" s="97" t="s">
        <v>179</v>
      </c>
      <c r="B89" s="97"/>
      <c r="C89" s="97"/>
      <c r="D89" s="97"/>
      <c r="E89" s="97"/>
      <c r="F89" s="98"/>
      <c r="G89" s="98"/>
      <c r="H89" s="98"/>
      <c r="I89" s="99"/>
      <c r="J89" s="99"/>
    </row>
    <row r="90" customFormat="false" ht="13.5" hidden="false" customHeight="false" outlineLevel="0" collapsed="false">
      <c r="A90" s="139" t="s">
        <v>180</v>
      </c>
      <c r="B90" s="139"/>
      <c r="C90" s="140" t="s">
        <v>181</v>
      </c>
      <c r="D90" s="139" t="s">
        <v>182</v>
      </c>
      <c r="E90" s="141" t="s">
        <v>183</v>
      </c>
      <c r="F90" s="141"/>
      <c r="G90" s="88"/>
      <c r="H90" s="96"/>
      <c r="I90" s="89"/>
      <c r="J90" s="99"/>
    </row>
    <row r="91" customFormat="false" ht="12.75" hidden="false" customHeight="false" outlineLevel="0" collapsed="false">
      <c r="A91" s="142" t="s">
        <v>184</v>
      </c>
      <c r="B91" s="142"/>
      <c r="C91" s="143" t="n">
        <v>130</v>
      </c>
      <c r="D91" s="144" t="n">
        <v>8</v>
      </c>
      <c r="E91" s="145" t="n">
        <f aca="false">C91*D91</f>
        <v>1040</v>
      </c>
      <c r="F91" s="145"/>
      <c r="G91" s="88"/>
      <c r="H91" s="96"/>
      <c r="I91" s="89"/>
      <c r="J91" s="99"/>
    </row>
    <row r="92" customFormat="false" ht="12.75" hidden="false" customHeight="false" outlineLevel="0" collapsed="false">
      <c r="A92" s="105" t="s">
        <v>185</v>
      </c>
      <c r="B92" s="105"/>
      <c r="C92" s="146" t="n">
        <v>106</v>
      </c>
      <c r="D92" s="147" t="n">
        <v>8</v>
      </c>
      <c r="E92" s="145" t="n">
        <f aca="false">C92*D92</f>
        <v>848</v>
      </c>
      <c r="F92" s="145"/>
      <c r="G92" s="88"/>
      <c r="H92" s="96"/>
      <c r="I92" s="89"/>
      <c r="J92" s="99"/>
    </row>
    <row r="93" customFormat="false" ht="12.75" hidden="false" customHeight="false" outlineLevel="0" collapsed="false">
      <c r="A93" s="105" t="s">
        <v>186</v>
      </c>
      <c r="B93" s="105"/>
      <c r="C93" s="146" t="n">
        <v>106</v>
      </c>
      <c r="D93" s="147" t="n">
        <v>10</v>
      </c>
      <c r="E93" s="145" t="n">
        <f aca="false">C93*D93</f>
        <v>1060</v>
      </c>
      <c r="F93" s="145"/>
      <c r="G93" s="88"/>
      <c r="H93" s="96"/>
      <c r="I93" s="89"/>
      <c r="J93" s="99"/>
    </row>
    <row r="94" customFormat="false" ht="12.75" hidden="false" customHeight="false" outlineLevel="0" collapsed="false">
      <c r="A94" s="148" t="s">
        <v>187</v>
      </c>
      <c r="B94" s="148"/>
      <c r="C94" s="146" t="n">
        <v>106</v>
      </c>
      <c r="D94" s="147" t="n">
        <v>8</v>
      </c>
      <c r="E94" s="145" t="n">
        <f aca="false">C94*D94</f>
        <v>848</v>
      </c>
      <c r="F94" s="145"/>
      <c r="G94" s="88"/>
      <c r="H94" s="96"/>
      <c r="I94" s="89"/>
      <c r="J94" s="99"/>
    </row>
    <row r="95" customFormat="false" ht="12.75" hidden="false" customHeight="false" outlineLevel="0" collapsed="false">
      <c r="A95" s="148" t="s">
        <v>188</v>
      </c>
      <c r="B95" s="148"/>
      <c r="C95" s="146" t="n">
        <v>106</v>
      </c>
      <c r="D95" s="147" t="n">
        <v>4</v>
      </c>
      <c r="E95" s="145" t="n">
        <f aca="false">C95*D95</f>
        <v>424</v>
      </c>
      <c r="F95" s="145"/>
      <c r="G95" s="88"/>
      <c r="H95" s="96"/>
      <c r="I95" s="89"/>
      <c r="J95" s="99"/>
    </row>
    <row r="96" customFormat="false" ht="12.75" hidden="false" customHeight="false" outlineLevel="0" collapsed="false">
      <c r="A96" s="149" t="s">
        <v>189</v>
      </c>
      <c r="B96" s="150"/>
      <c r="C96" s="151" t="n">
        <v>90</v>
      </c>
      <c r="D96" s="147" t="n">
        <v>48</v>
      </c>
      <c r="E96" s="145" t="n">
        <f aca="false">C96*D96</f>
        <v>4320</v>
      </c>
      <c r="F96" s="145"/>
      <c r="G96" s="88"/>
      <c r="H96" s="96"/>
      <c r="I96" s="89"/>
      <c r="J96" s="99"/>
    </row>
    <row r="97" customFormat="false" ht="12.75" hidden="false" customHeight="false" outlineLevel="0" collapsed="false">
      <c r="A97" s="149" t="s">
        <v>190</v>
      </c>
      <c r="B97" s="150"/>
      <c r="C97" s="151" t="n">
        <v>76</v>
      </c>
      <c r="D97" s="147" t="n">
        <v>0</v>
      </c>
      <c r="E97" s="145" t="n">
        <f aca="false">C97*D97</f>
        <v>0</v>
      </c>
      <c r="F97" s="145"/>
      <c r="G97" s="88"/>
      <c r="H97" s="96"/>
      <c r="I97" s="89"/>
      <c r="J97" s="99"/>
    </row>
    <row r="98" customFormat="false" ht="13.5" hidden="false" customHeight="false" outlineLevel="0" collapsed="false">
      <c r="A98" s="105" t="s">
        <v>191</v>
      </c>
      <c r="B98" s="105"/>
      <c r="C98" s="146" t="n">
        <v>106</v>
      </c>
      <c r="D98" s="147" t="n">
        <v>0</v>
      </c>
      <c r="E98" s="145" t="n">
        <f aca="false">C98*D98</f>
        <v>0</v>
      </c>
      <c r="F98" s="145"/>
      <c r="G98" s="88"/>
      <c r="H98" s="96"/>
      <c r="I98" s="89"/>
      <c r="J98" s="99"/>
    </row>
    <row r="99" customFormat="false" ht="13.5" hidden="false" customHeight="false" outlineLevel="0" collapsed="false">
      <c r="A99" s="152" t="s">
        <v>192</v>
      </c>
      <c r="B99" s="152"/>
      <c r="C99" s="152"/>
      <c r="D99" s="153" t="n">
        <f aca="false">SUM(D91:D97)</f>
        <v>86</v>
      </c>
      <c r="E99" s="154" t="n">
        <f aca="false">SUM(E91:F98)</f>
        <v>8540</v>
      </c>
      <c r="F99" s="154"/>
      <c r="G99" s="88"/>
      <c r="H99" s="96"/>
      <c r="I99" s="89"/>
      <c r="J99" s="127"/>
    </row>
    <row r="100" customFormat="false" ht="13.5" hidden="false" customHeight="false" outlineLevel="0" collapsed="false">
      <c r="A100" s="121"/>
      <c r="B100" s="121"/>
      <c r="C100" s="121"/>
      <c r="D100" s="121"/>
      <c r="E100" s="121"/>
      <c r="F100" s="124"/>
      <c r="G100" s="124"/>
      <c r="H100" s="124"/>
      <c r="I100" s="127"/>
      <c r="J100" s="127"/>
    </row>
    <row r="101" customFormat="false" ht="15.75" hidden="false" customHeight="false" outlineLevel="0" collapsed="false">
      <c r="A101" s="155" t="s">
        <v>17</v>
      </c>
      <c r="B101" s="156"/>
      <c r="C101" s="157"/>
      <c r="D101" s="157"/>
      <c r="E101" s="158"/>
      <c r="F101" s="124"/>
      <c r="G101" s="98"/>
      <c r="H101" s="98"/>
      <c r="I101" s="99"/>
      <c r="J101" s="99"/>
    </row>
    <row r="102" customFormat="false" ht="12.75" hidden="false" customHeight="false" outlineLevel="0" collapsed="false">
      <c r="A102" s="105" t="s">
        <v>17</v>
      </c>
      <c r="B102" s="109"/>
      <c r="C102" s="145" t="n">
        <f aca="false">E99</f>
        <v>8540</v>
      </c>
      <c r="D102" s="145"/>
      <c r="E102" s="124"/>
      <c r="F102" s="159"/>
      <c r="G102" s="159"/>
      <c r="H102" s="98"/>
      <c r="I102" s="99"/>
      <c r="J102" s="99"/>
    </row>
    <row r="103" customFormat="false" ht="13.5" hidden="false" customHeight="false" outlineLevel="0" collapsed="false">
      <c r="A103" s="105" t="s">
        <v>193</v>
      </c>
      <c r="B103" s="109"/>
      <c r="C103" s="160" t="n">
        <v>750</v>
      </c>
      <c r="D103" s="160"/>
      <c r="E103" s="124"/>
      <c r="F103" s="159"/>
      <c r="G103" s="159"/>
      <c r="H103" s="98"/>
      <c r="I103" s="99"/>
      <c r="J103" s="99"/>
    </row>
    <row r="104" customFormat="false" ht="13.5" hidden="false" customHeight="false" outlineLevel="0" collapsed="false">
      <c r="A104" s="113" t="s">
        <v>166</v>
      </c>
      <c r="B104" s="113"/>
      <c r="C104" s="161" t="n">
        <f aca="false">SUM(C102:C103)</f>
        <v>9290</v>
      </c>
      <c r="D104" s="161"/>
      <c r="E104" s="162"/>
      <c r="F104" s="159"/>
      <c r="G104" s="159"/>
      <c r="H104" s="98"/>
      <c r="I104" s="99"/>
      <c r="J104" s="99"/>
    </row>
    <row r="105" customFormat="false" ht="12.75" hidden="false" customHeight="false" outlineLevel="0" collapsed="false">
      <c r="A105" s="110" t="s">
        <v>194</v>
      </c>
      <c r="B105" s="111" t="n">
        <f aca="false">Data!B14</f>
        <v>0</v>
      </c>
      <c r="C105" s="163" t="n">
        <f aca="false">(C104/K105)-C104</f>
        <v>0</v>
      </c>
      <c r="D105" s="163"/>
      <c r="E105" s="164"/>
      <c r="F105" s="165"/>
      <c r="G105" s="159"/>
      <c r="H105" s="98"/>
      <c r="I105" s="99"/>
      <c r="J105" s="99"/>
      <c r="K105" s="166" t="n">
        <f aca="false">1-B105</f>
        <v>1</v>
      </c>
    </row>
    <row r="106" customFormat="false" ht="13.5" hidden="false" customHeight="false" outlineLevel="0" collapsed="false">
      <c r="A106" s="110" t="s">
        <v>195</v>
      </c>
      <c r="B106" s="111" t="n">
        <f aca="false">Data!B15</f>
        <v>0</v>
      </c>
      <c r="C106" s="163" t="n">
        <f aca="false">((C104+C105)/K106)-(C104+C105)</f>
        <v>0</v>
      </c>
      <c r="D106" s="163"/>
      <c r="E106" s="164"/>
      <c r="F106" s="159"/>
      <c r="G106" s="159"/>
      <c r="H106" s="98"/>
      <c r="I106" s="99"/>
      <c r="J106" s="99"/>
      <c r="K106" s="166" t="n">
        <f aca="false">1-B106</f>
        <v>1</v>
      </c>
    </row>
    <row r="107" customFormat="false" ht="13.5" hidden="false" customHeight="false" outlineLevel="0" collapsed="false">
      <c r="A107" s="120" t="s">
        <v>166</v>
      </c>
      <c r="B107" s="120"/>
      <c r="C107" s="154" t="n">
        <f aca="false">SUM(C104:C106)</f>
        <v>9290</v>
      </c>
      <c r="D107" s="154"/>
      <c r="E107" s="121"/>
      <c r="F107" s="159"/>
      <c r="G107" s="159"/>
      <c r="H107" s="98"/>
      <c r="I107" s="99"/>
      <c r="J107" s="99"/>
    </row>
    <row r="108" customFormat="false" ht="13.5" hidden="false" customHeight="false" outlineLevel="0" collapsed="false">
      <c r="A108" s="121"/>
      <c r="B108" s="121"/>
      <c r="C108" s="121"/>
      <c r="D108" s="121"/>
      <c r="E108" s="121"/>
      <c r="F108" s="159"/>
      <c r="G108" s="159"/>
      <c r="H108" s="98"/>
      <c r="I108" s="99"/>
      <c r="J108" s="99"/>
    </row>
    <row r="109" customFormat="false" ht="15.75" hidden="false" customHeight="false" outlineLevel="0" collapsed="false">
      <c r="A109" s="155" t="s">
        <v>196</v>
      </c>
      <c r="B109" s="155"/>
      <c r="C109" s="157"/>
      <c r="D109" s="157"/>
      <c r="E109" s="158"/>
      <c r="F109" s="124"/>
      <c r="G109" s="124"/>
      <c r="H109" s="124"/>
      <c r="I109" s="99"/>
      <c r="J109" s="99"/>
    </row>
    <row r="110" customFormat="false" ht="12.75" hidden="false" customHeight="false" outlineLevel="0" collapsed="false">
      <c r="A110" s="167" t="s">
        <v>171</v>
      </c>
      <c r="B110" s="168"/>
      <c r="C110" s="145" t="n">
        <f aca="false">F83</f>
        <v>5081.1851707077</v>
      </c>
      <c r="D110" s="145"/>
      <c r="E110" s="121"/>
      <c r="F110" s="159"/>
      <c r="G110" s="159"/>
      <c r="H110" s="124"/>
      <c r="I110" s="99"/>
      <c r="J110" s="99"/>
    </row>
    <row r="111" customFormat="false" ht="12.75" hidden="false" customHeight="false" outlineLevel="0" collapsed="false">
      <c r="A111" s="110" t="s">
        <v>194</v>
      </c>
      <c r="B111" s="111" t="n">
        <f aca="false">Data!E14</f>
        <v>0.1</v>
      </c>
      <c r="C111" s="169" t="n">
        <f aca="false">(C110/K111)-C110</f>
        <v>564.576130078634</v>
      </c>
      <c r="D111" s="169"/>
      <c r="E111" s="164"/>
      <c r="F111" s="159"/>
      <c r="G111" s="159"/>
      <c r="H111" s="124"/>
      <c r="I111" s="99"/>
      <c r="J111" s="99"/>
      <c r="K111" s="166" t="n">
        <f aca="false">1-B111</f>
        <v>0.9</v>
      </c>
    </row>
    <row r="112" customFormat="false" ht="13.5" hidden="false" customHeight="false" outlineLevel="0" collapsed="false">
      <c r="A112" s="110" t="s">
        <v>195</v>
      </c>
      <c r="B112" s="111" t="n">
        <f aca="false">Data!E15</f>
        <v>0.1</v>
      </c>
      <c r="C112" s="170" t="n">
        <f aca="false">((C110+C111)/K112)-(C110+C111)</f>
        <v>627.306811198481</v>
      </c>
      <c r="D112" s="170"/>
      <c r="E112" s="164"/>
      <c r="F112" s="159"/>
      <c r="G112" s="159"/>
      <c r="H112" s="124"/>
      <c r="I112" s="99"/>
      <c r="J112" s="99"/>
      <c r="K112" s="166" t="n">
        <f aca="false">1-B112</f>
        <v>0.9</v>
      </c>
    </row>
    <row r="113" customFormat="false" ht="13.5" hidden="false" customHeight="false" outlineLevel="0" collapsed="false">
      <c r="A113" s="120" t="s">
        <v>166</v>
      </c>
      <c r="B113" s="120"/>
      <c r="C113" s="154" t="n">
        <f aca="false">SUM(C110:C112)</f>
        <v>6273.06811198482</v>
      </c>
      <c r="D113" s="154"/>
      <c r="E113" s="121"/>
      <c r="F113" s="159"/>
      <c r="G113" s="159"/>
      <c r="H113" s="124"/>
      <c r="I113" s="99"/>
      <c r="J113" s="99"/>
    </row>
    <row r="114" customFormat="false" ht="13.5" hidden="false" customHeight="false" outlineLevel="0" collapsed="false">
      <c r="A114" s="121"/>
      <c r="B114" s="121"/>
      <c r="C114" s="121"/>
      <c r="D114" s="121"/>
      <c r="E114" s="121"/>
      <c r="F114" s="159"/>
      <c r="G114" s="159"/>
      <c r="H114" s="124"/>
      <c r="I114" s="99"/>
      <c r="J114" s="99"/>
    </row>
    <row r="115" customFormat="false" ht="15.75" hidden="false" customHeight="false" outlineLevel="0" collapsed="false">
      <c r="A115" s="155" t="s">
        <v>18</v>
      </c>
      <c r="B115" s="156"/>
      <c r="C115" s="157"/>
      <c r="D115" s="157"/>
      <c r="E115" s="158"/>
      <c r="F115" s="124"/>
      <c r="G115" s="159"/>
      <c r="H115" s="124"/>
      <c r="I115" s="99"/>
      <c r="J115" s="99"/>
    </row>
    <row r="116" customFormat="false" ht="12.75" hidden="false" customHeight="false" outlineLevel="0" collapsed="false">
      <c r="A116" s="167" t="s">
        <v>197</v>
      </c>
      <c r="B116" s="168"/>
      <c r="C116" s="145" t="n">
        <f aca="false">F87</f>
        <v>6800</v>
      </c>
      <c r="D116" s="145"/>
      <c r="E116" s="121"/>
      <c r="F116" s="159"/>
      <c r="G116" s="159"/>
      <c r="H116" s="124"/>
      <c r="I116" s="99"/>
      <c r="J116" s="99"/>
    </row>
    <row r="117" customFormat="false" ht="12.75" hidden="false" customHeight="false" outlineLevel="0" collapsed="false">
      <c r="A117" s="110" t="s">
        <v>194</v>
      </c>
      <c r="B117" s="111" t="n">
        <f aca="false">Data!H14</f>
        <v>0.1</v>
      </c>
      <c r="C117" s="169" t="n">
        <f aca="false">(C116/K117)-C116</f>
        <v>755.555555555556</v>
      </c>
      <c r="D117" s="169"/>
      <c r="E117" s="164"/>
      <c r="F117" s="159"/>
      <c r="G117" s="159"/>
      <c r="H117" s="124"/>
      <c r="I117" s="99"/>
      <c r="J117" s="99"/>
      <c r="K117" s="166" t="n">
        <f aca="false">1-B117</f>
        <v>0.9</v>
      </c>
    </row>
    <row r="118" customFormat="false" ht="13.5" hidden="false" customHeight="false" outlineLevel="0" collapsed="false">
      <c r="A118" s="110" t="s">
        <v>195</v>
      </c>
      <c r="B118" s="111" t="n">
        <f aca="false">Data!H15</f>
        <v>0.1</v>
      </c>
      <c r="C118" s="170" t="n">
        <f aca="false">((C116+C117)/K118)-(C116+C117)</f>
        <v>839.506172839506</v>
      </c>
      <c r="D118" s="170"/>
      <c r="E118" s="164"/>
      <c r="F118" s="159"/>
      <c r="G118" s="159"/>
      <c r="H118" s="124"/>
      <c r="I118" s="99"/>
      <c r="J118" s="99"/>
      <c r="K118" s="166" t="n">
        <f aca="false">1-B118</f>
        <v>0.9</v>
      </c>
    </row>
    <row r="119" customFormat="false" ht="13.5" hidden="false" customHeight="false" outlineLevel="0" collapsed="false">
      <c r="A119" s="120" t="s">
        <v>166</v>
      </c>
      <c r="B119" s="120"/>
      <c r="C119" s="154" t="n">
        <f aca="false">SUM(C116:C118)</f>
        <v>8395.06172839506</v>
      </c>
      <c r="D119" s="154"/>
      <c r="E119" s="121"/>
      <c r="F119" s="159"/>
      <c r="G119" s="159"/>
      <c r="H119" s="124"/>
      <c r="I119" s="99"/>
      <c r="J119" s="99"/>
    </row>
    <row r="120" customFormat="false" ht="13.5" hidden="false" customHeight="false" outlineLevel="0" collapsed="false">
      <c r="A120" s="121"/>
      <c r="B120" s="121"/>
      <c r="C120" s="121"/>
      <c r="D120" s="121"/>
      <c r="E120" s="121"/>
      <c r="F120" s="159"/>
      <c r="G120" s="159"/>
      <c r="H120" s="124"/>
      <c r="I120" s="99"/>
      <c r="J120" s="99"/>
    </row>
    <row r="121" customFormat="false" ht="15.75" hidden="false" customHeight="false" outlineLevel="0" collapsed="false">
      <c r="A121" s="155" t="s">
        <v>198</v>
      </c>
      <c r="B121" s="156"/>
      <c r="C121" s="157"/>
      <c r="D121" s="157"/>
      <c r="E121" s="97"/>
      <c r="F121" s="159"/>
      <c r="G121" s="159"/>
      <c r="H121" s="98"/>
      <c r="I121" s="99"/>
      <c r="J121" s="99"/>
    </row>
    <row r="122" customFormat="false" ht="15.75" hidden="false" customHeight="false" outlineLevel="0" collapsed="false">
      <c r="A122" s="171" t="s">
        <v>5</v>
      </c>
      <c r="B122" s="172"/>
      <c r="C122" s="173" t="n">
        <f aca="false">F74</f>
        <v>15581.7548709933</v>
      </c>
      <c r="D122" s="173"/>
      <c r="E122" s="124"/>
      <c r="F122" s="159"/>
      <c r="G122" s="159"/>
      <c r="H122" s="98"/>
      <c r="I122" s="99"/>
      <c r="J122" s="99"/>
    </row>
    <row r="123" customFormat="false" ht="15.75" hidden="false" customHeight="false" outlineLevel="0" collapsed="false">
      <c r="A123" s="171" t="s">
        <v>17</v>
      </c>
      <c r="B123" s="172"/>
      <c r="C123" s="173" t="n">
        <f aca="false">C107</f>
        <v>9290</v>
      </c>
      <c r="D123" s="173"/>
      <c r="E123" s="124"/>
      <c r="F123" s="159"/>
      <c r="G123" s="159"/>
      <c r="H123" s="98"/>
      <c r="I123" s="99"/>
      <c r="J123" s="99"/>
    </row>
    <row r="124" customFormat="false" ht="15.75" hidden="false" customHeight="false" outlineLevel="0" collapsed="false">
      <c r="A124" s="171" t="s">
        <v>199</v>
      </c>
      <c r="B124" s="172"/>
      <c r="C124" s="173" t="n">
        <f aca="false">C113</f>
        <v>6273.06811198482</v>
      </c>
      <c r="D124" s="173"/>
      <c r="E124" s="124"/>
      <c r="F124" s="159"/>
      <c r="G124" s="159"/>
      <c r="H124" s="98"/>
      <c r="I124" s="99"/>
      <c r="J124" s="99"/>
    </row>
    <row r="125" customFormat="false" ht="16.5" hidden="false" customHeight="false" outlineLevel="0" collapsed="false">
      <c r="A125" s="171" t="s">
        <v>22</v>
      </c>
      <c r="B125" s="172"/>
      <c r="C125" s="174" t="n">
        <f aca="false">C119</f>
        <v>8395.06172839506</v>
      </c>
      <c r="D125" s="174"/>
      <c r="E125" s="124"/>
      <c r="F125" s="159"/>
      <c r="G125" s="159"/>
      <c r="H125" s="98"/>
      <c r="I125" s="99"/>
      <c r="J125" s="99"/>
    </row>
    <row r="126" customFormat="false" ht="16.5" hidden="false" customHeight="false" outlineLevel="0" collapsed="false">
      <c r="A126" s="113" t="s">
        <v>166</v>
      </c>
      <c r="B126" s="113"/>
      <c r="C126" s="175" t="n">
        <f aca="false">SUM(C122:D125)</f>
        <v>39539.8847113732</v>
      </c>
      <c r="D126" s="175"/>
      <c r="E126" s="124"/>
      <c r="F126" s="159"/>
      <c r="G126" s="159"/>
      <c r="H126" s="98"/>
      <c r="I126" s="99"/>
      <c r="J126" s="99"/>
    </row>
    <row r="127" customFormat="false" ht="16.5" hidden="false" customHeight="false" outlineLevel="0" collapsed="false">
      <c r="A127" s="171" t="s">
        <v>200</v>
      </c>
      <c r="B127" s="176" t="n">
        <f aca="false">Data!H8</f>
        <v>0</v>
      </c>
      <c r="C127" s="177" t="n">
        <f aca="false">C126*B127</f>
        <v>0</v>
      </c>
      <c r="D127" s="177"/>
      <c r="E127" s="124"/>
      <c r="F127" s="159"/>
      <c r="G127" s="159"/>
      <c r="H127" s="178"/>
      <c r="I127" s="99"/>
      <c r="J127" s="99"/>
    </row>
    <row r="128" customFormat="false" ht="19.5" hidden="false" customHeight="false" outlineLevel="0" collapsed="false">
      <c r="A128" s="179" t="s">
        <v>201</v>
      </c>
      <c r="B128" s="180"/>
      <c r="C128" s="181" t="n">
        <f aca="false">SUM(C126:D127)</f>
        <v>39539.8847113732</v>
      </c>
      <c r="D128" s="181"/>
      <c r="E128" s="182"/>
      <c r="F128" s="183"/>
      <c r="G128" s="183"/>
      <c r="H128" s="98"/>
      <c r="I128" s="99"/>
      <c r="J128" s="99"/>
    </row>
  </sheetData>
  <sheetProtection sheet="true" password="de7c" formatCells="false" formatColumns="false" formatRows="false" insertColumns="false" insertRows="false" deleteColumns="false" deleteRows="false"/>
  <mergeCells count="141"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E62:G62"/>
    <mergeCell ref="H62:I62"/>
    <mergeCell ref="I63:J63"/>
    <mergeCell ref="A66:D66"/>
    <mergeCell ref="F66:G66"/>
    <mergeCell ref="A67:D67"/>
    <mergeCell ref="F67:G67"/>
    <mergeCell ref="A68:D68"/>
    <mergeCell ref="F68:G68"/>
    <mergeCell ref="A69:D69"/>
    <mergeCell ref="F69:G69"/>
    <mergeCell ref="A70:E70"/>
    <mergeCell ref="F70:G70"/>
    <mergeCell ref="A71:D71"/>
    <mergeCell ref="F71:G71"/>
    <mergeCell ref="A72:D72"/>
    <mergeCell ref="F72:G72"/>
    <mergeCell ref="A73:D73"/>
    <mergeCell ref="F73:G73"/>
    <mergeCell ref="A74:E74"/>
    <mergeCell ref="F74:G74"/>
    <mergeCell ref="F77:G77"/>
    <mergeCell ref="F78:G78"/>
    <mergeCell ref="A79:E79"/>
    <mergeCell ref="F79:G79"/>
    <mergeCell ref="F80:G80"/>
    <mergeCell ref="F81:G81"/>
    <mergeCell ref="F82:G82"/>
    <mergeCell ref="A83:E83"/>
    <mergeCell ref="F83:G83"/>
    <mergeCell ref="A86:E86"/>
    <mergeCell ref="F86:G86"/>
    <mergeCell ref="A87:E87"/>
    <mergeCell ref="F87:G87"/>
    <mergeCell ref="A90:B90"/>
    <mergeCell ref="E90:F90"/>
    <mergeCell ref="A91:B91"/>
    <mergeCell ref="E91:F91"/>
    <mergeCell ref="A92:B92"/>
    <mergeCell ref="E92:F92"/>
    <mergeCell ref="A93:B93"/>
    <mergeCell ref="E93:F93"/>
    <mergeCell ref="A94:B94"/>
    <mergeCell ref="E94:F94"/>
    <mergeCell ref="A95:B95"/>
    <mergeCell ref="E95:F95"/>
    <mergeCell ref="E96:F96"/>
    <mergeCell ref="E97:F97"/>
    <mergeCell ref="A98:B98"/>
    <mergeCell ref="E98:F98"/>
    <mergeCell ref="A99:C99"/>
    <mergeCell ref="E99:F99"/>
    <mergeCell ref="C101:D101"/>
    <mergeCell ref="C102:D102"/>
    <mergeCell ref="C103:D103"/>
    <mergeCell ref="A104:B104"/>
    <mergeCell ref="C104:D104"/>
    <mergeCell ref="C105:D105"/>
    <mergeCell ref="C106:D106"/>
    <mergeCell ref="A107:B107"/>
    <mergeCell ref="C107:D107"/>
    <mergeCell ref="A109:B109"/>
    <mergeCell ref="C109:D109"/>
    <mergeCell ref="C110:D110"/>
    <mergeCell ref="C111:D111"/>
    <mergeCell ref="C112:D112"/>
    <mergeCell ref="A113:B113"/>
    <mergeCell ref="C113:D113"/>
    <mergeCell ref="C115:D115"/>
    <mergeCell ref="C116:D116"/>
    <mergeCell ref="C117:D117"/>
    <mergeCell ref="C118:D118"/>
    <mergeCell ref="A119:B119"/>
    <mergeCell ref="C119:D119"/>
    <mergeCell ref="C121:D121"/>
    <mergeCell ref="C122:D122"/>
    <mergeCell ref="C123:D123"/>
    <mergeCell ref="C124:D124"/>
    <mergeCell ref="C125:D125"/>
    <mergeCell ref="A126:B126"/>
    <mergeCell ref="C126:D126"/>
    <mergeCell ref="C127:D127"/>
    <mergeCell ref="C128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87</v>
      </c>
      <c r="B4" s="72" t="s">
        <v>376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314</v>
      </c>
      <c r="B5" s="83" t="s">
        <v>315</v>
      </c>
      <c r="C5" s="83"/>
      <c r="D5" s="83"/>
      <c r="E5" s="83"/>
      <c r="F5" s="83"/>
      <c r="G5" s="85" t="n">
        <v>5</v>
      </c>
      <c r="H5" s="86" t="n">
        <v>246.869995117188</v>
      </c>
      <c r="I5" s="87" t="n">
        <f aca="false">G5*H5</f>
        <v>1234.34997558594</v>
      </c>
      <c r="J5" s="87"/>
    </row>
    <row r="6" customFormat="false" ht="12.75" hidden="false" customHeight="true" outlineLevel="0" collapsed="false">
      <c r="A6" s="84" t="s">
        <v>379</v>
      </c>
      <c r="B6" s="83" t="s">
        <v>380</v>
      </c>
      <c r="C6" s="83"/>
      <c r="D6" s="83"/>
      <c r="E6" s="83"/>
      <c r="F6" s="83"/>
      <c r="G6" s="85" t="n">
        <v>5</v>
      </c>
      <c r="H6" s="86" t="n">
        <v>121.309997558594</v>
      </c>
      <c r="I6" s="87" t="n">
        <f aca="false">G6*H6</f>
        <v>606.549987792969</v>
      </c>
      <c r="J6" s="87"/>
    </row>
    <row r="7" customFormat="false" ht="12.75" hidden="false" customHeight="true" outlineLevel="0" collapsed="false">
      <c r="A7" s="84" t="s">
        <v>389</v>
      </c>
      <c r="B7" s="83" t="s">
        <v>390</v>
      </c>
      <c r="C7" s="83"/>
      <c r="D7" s="83"/>
      <c r="E7" s="83"/>
      <c r="F7" s="83"/>
      <c r="G7" s="85" t="n">
        <v>1</v>
      </c>
      <c r="H7" s="86" t="n">
        <v>5002.240234375</v>
      </c>
      <c r="I7" s="87" t="n">
        <f aca="false">G7*H7</f>
        <v>5002.240234375</v>
      </c>
      <c r="J7" s="87"/>
    </row>
    <row r="8" customFormat="false" ht="12.75" hidden="false" customHeight="true" outlineLevel="0" collapsed="false">
      <c r="A8" s="84" t="s">
        <v>383</v>
      </c>
      <c r="B8" s="83" t="s">
        <v>384</v>
      </c>
      <c r="C8" s="83"/>
      <c r="D8" s="83"/>
      <c r="E8" s="83"/>
      <c r="F8" s="83"/>
      <c r="G8" s="85" t="n">
        <v>1</v>
      </c>
      <c r="H8" s="86" t="n">
        <v>1034.16003417969</v>
      </c>
      <c r="I8" s="87" t="n">
        <f aca="false">G8*H8</f>
        <v>1034.16003417969</v>
      </c>
      <c r="J8" s="87"/>
    </row>
    <row r="9" customFormat="false" ht="12.75" hidden="false" customHeight="true" outlineLevel="0" collapsed="false">
      <c r="A9" s="196" t="s">
        <v>138</v>
      </c>
      <c r="B9" s="80" t="s">
        <v>139</v>
      </c>
      <c r="C9" s="80"/>
      <c r="D9" s="80"/>
      <c r="E9" s="80"/>
      <c r="F9" s="80"/>
      <c r="G9" s="197" t="n">
        <v>1</v>
      </c>
      <c r="H9" s="198" t="n">
        <v>167.29</v>
      </c>
      <c r="I9" s="199"/>
      <c r="J9" s="199" t="n">
        <v>167.29</v>
      </c>
    </row>
    <row r="10" customFormat="false" ht="12.75" hidden="false" customHeight="false" outlineLevel="0" collapsed="false">
      <c r="A10" s="84"/>
      <c r="B10" s="83"/>
      <c r="C10" s="83"/>
      <c r="D10" s="83"/>
      <c r="E10" s="83"/>
      <c r="F10" s="83"/>
      <c r="G10" s="85"/>
      <c r="H10" s="86"/>
      <c r="I10" s="87"/>
      <c r="J10" s="87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  <c r="H11" s="89"/>
      <c r="I11" s="89"/>
      <c r="J11" s="89"/>
    </row>
    <row r="12" customFormat="false" ht="13.5" hidden="false" customHeight="true" outlineLevel="0" collapsed="false">
      <c r="E12" s="90" t="s">
        <v>159</v>
      </c>
      <c r="F12" s="90"/>
      <c r="G12" s="90"/>
      <c r="H12" s="91" t="n">
        <f aca="false">SUM(I3:I10)</f>
        <v>7877.30023193359</v>
      </c>
      <c r="I12" s="91"/>
      <c r="J12" s="92"/>
    </row>
    <row r="13" customFormat="false" ht="13.5" hidden="false" customHeight="false" outlineLevel="0" collapsed="false">
      <c r="F13" s="93"/>
      <c r="G13" s="93"/>
      <c r="H13" s="94" t="s">
        <v>160</v>
      </c>
      <c r="I13" s="95" t="n">
        <f aca="false">SUM(J3:J10)</f>
        <v>167.29</v>
      </c>
      <c r="J13" s="95"/>
    </row>
    <row r="14" customFormat="false" ht="12.75" hidden="false" customHeight="false" outlineLevel="0" collapsed="false">
      <c r="F14" s="88"/>
      <c r="G14" s="88"/>
      <c r="H14" s="96"/>
      <c r="I14" s="89"/>
      <c r="J14" s="89"/>
    </row>
    <row r="15" customFormat="false" ht="16.5" hidden="false" customHeight="false" outlineLevel="0" collapsed="false">
      <c r="A15" s="97" t="s">
        <v>161</v>
      </c>
      <c r="B15" s="97"/>
      <c r="C15" s="97"/>
      <c r="D15" s="97"/>
      <c r="E15" s="97"/>
      <c r="F15" s="98"/>
      <c r="G15" s="98"/>
      <c r="H15" s="98"/>
      <c r="I15" s="99"/>
      <c r="J15" s="99"/>
    </row>
    <row r="16" customFormat="false" ht="12.75" hidden="false" customHeight="false" outlineLevel="0" collapsed="false">
      <c r="A16" s="100" t="s">
        <v>162</v>
      </c>
      <c r="B16" s="100"/>
      <c r="C16" s="100"/>
      <c r="D16" s="100"/>
      <c r="E16" s="101"/>
      <c r="F16" s="102" t="n">
        <f aca="false">H12</f>
        <v>7877.30023193359</v>
      </c>
      <c r="G16" s="102"/>
      <c r="H16" s="103"/>
      <c r="I16" s="104"/>
      <c r="J16" s="99"/>
    </row>
    <row r="17" customFormat="false" ht="12.75" hidden="false" customHeight="true" outlineLevel="0" collapsed="false">
      <c r="A17" s="105" t="s">
        <v>163</v>
      </c>
      <c r="B17" s="105"/>
      <c r="C17" s="105"/>
      <c r="D17" s="105"/>
      <c r="E17" s="106" t="n">
        <f aca="false">Data!B6</f>
        <v>0.5725</v>
      </c>
      <c r="F17" s="107" t="n">
        <f aca="false">F16*E17</f>
        <v>4509.75438278198</v>
      </c>
      <c r="G17" s="107"/>
      <c r="H17" s="103"/>
      <c r="I17" s="108"/>
      <c r="J17" s="99"/>
    </row>
    <row r="18" customFormat="false" ht="12.75" hidden="false" customHeight="false" outlineLevel="0" collapsed="false">
      <c r="A18" s="105" t="s">
        <v>164</v>
      </c>
      <c r="B18" s="105"/>
      <c r="C18" s="105"/>
      <c r="D18" s="105"/>
      <c r="E18" s="109"/>
      <c r="F18" s="107" t="n">
        <f aca="false">F16-F17</f>
        <v>3367.54584915161</v>
      </c>
      <c r="G18" s="107"/>
      <c r="H18" s="103"/>
      <c r="I18" s="108"/>
      <c r="J18" s="99"/>
    </row>
    <row r="19" customFormat="false" ht="13.5" hidden="false" customHeight="false" outlineLevel="0" collapsed="false">
      <c r="A19" s="110" t="s">
        <v>165</v>
      </c>
      <c r="B19" s="110"/>
      <c r="C19" s="110"/>
      <c r="D19" s="110"/>
      <c r="E19" s="111" t="n">
        <f aca="false">Data!B10</f>
        <v>0</v>
      </c>
      <c r="F19" s="112" t="n">
        <f aca="false">F18*E19</f>
        <v>0</v>
      </c>
      <c r="G19" s="112"/>
      <c r="H19" s="103"/>
      <c r="I19" s="104"/>
      <c r="J19" s="99"/>
    </row>
    <row r="20" customFormat="false" ht="13.5" hidden="false" customHeight="false" outlineLevel="0" collapsed="false">
      <c r="A20" s="113" t="s">
        <v>166</v>
      </c>
      <c r="B20" s="113"/>
      <c r="C20" s="113"/>
      <c r="D20" s="113"/>
      <c r="E20" s="113"/>
      <c r="F20" s="114" t="n">
        <f aca="false">SUM(F18:F19)</f>
        <v>3367.54584915161</v>
      </c>
      <c r="G20" s="114"/>
      <c r="H20" s="103"/>
      <c r="I20" s="108"/>
      <c r="J20" s="99"/>
    </row>
    <row r="21" customFormat="false" ht="12.75" hidden="false" customHeight="false" outlineLevel="0" collapsed="false">
      <c r="A21" s="115" t="s">
        <v>167</v>
      </c>
      <c r="B21" s="115"/>
      <c r="C21" s="115"/>
      <c r="D21" s="115"/>
      <c r="E21" s="116" t="n">
        <f aca="false">Data!B7</f>
        <v>0.08</v>
      </c>
      <c r="F21" s="117" t="n">
        <f aca="false">F20*E21</f>
        <v>269.403667932129</v>
      </c>
      <c r="G21" s="117"/>
      <c r="H21" s="103"/>
      <c r="I21" s="108"/>
      <c r="J21" s="99"/>
    </row>
    <row r="22" customFormat="false" ht="12.75" hidden="false" customHeight="true" outlineLevel="0" collapsed="false">
      <c r="A22" s="105" t="s">
        <v>168</v>
      </c>
      <c r="B22" s="105"/>
      <c r="C22" s="105"/>
      <c r="D22" s="105"/>
      <c r="E22" s="118" t="n">
        <f aca="false">Data!B8</f>
        <v>0.06</v>
      </c>
      <c r="F22" s="107" t="n">
        <f aca="false">F20*E22</f>
        <v>202.052750949097</v>
      </c>
      <c r="G22" s="107"/>
      <c r="H22" s="103"/>
      <c r="I22" s="108"/>
      <c r="J22" s="99"/>
    </row>
    <row r="23" customFormat="false" ht="13.5" hidden="false" customHeight="true" outlineLevel="0" collapsed="false">
      <c r="A23" s="105" t="s">
        <v>169</v>
      </c>
      <c r="B23" s="105"/>
      <c r="C23" s="105"/>
      <c r="D23" s="105"/>
      <c r="E23" s="119" t="n">
        <f aca="false">Data!B9</f>
        <v>0.045</v>
      </c>
      <c r="F23" s="112" t="n">
        <f aca="false">F20*E23</f>
        <v>151.539563211823</v>
      </c>
      <c r="G23" s="112"/>
      <c r="H23" s="103"/>
      <c r="I23" s="108"/>
      <c r="J23" s="99"/>
    </row>
    <row r="24" customFormat="false" ht="13.5" hidden="false" customHeight="true" outlineLevel="0" collapsed="false">
      <c r="A24" s="120" t="s">
        <v>170</v>
      </c>
      <c r="B24" s="120"/>
      <c r="C24" s="120"/>
      <c r="D24" s="120"/>
      <c r="E24" s="120"/>
      <c r="F24" s="114" t="n">
        <f aca="false">SUM(F20:F23)</f>
        <v>3990.54183124466</v>
      </c>
      <c r="G24" s="114"/>
      <c r="H24" s="103"/>
      <c r="I24" s="104"/>
      <c r="J24" s="99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2"/>
      <c r="G25" s="122"/>
      <c r="H25" s="98"/>
      <c r="I25" s="99"/>
      <c r="J25" s="99"/>
    </row>
    <row r="26" customFormat="false" ht="16.5" hidden="false" customHeight="false" outlineLevel="0" collapsed="false">
      <c r="A26" s="97" t="s">
        <v>171</v>
      </c>
      <c r="B26" s="97"/>
      <c r="C26" s="97"/>
      <c r="D26" s="97"/>
      <c r="E26" s="97"/>
      <c r="F26" s="98"/>
      <c r="G26" s="98"/>
      <c r="H26" s="98"/>
      <c r="I26" s="99"/>
      <c r="J26" s="99"/>
    </row>
    <row r="27" customFormat="false" ht="12.75" hidden="false" customHeight="false" outlineLevel="0" collapsed="false">
      <c r="A27" s="100" t="s">
        <v>172</v>
      </c>
      <c r="B27" s="101"/>
      <c r="C27" s="101"/>
      <c r="D27" s="101"/>
      <c r="E27" s="101"/>
      <c r="F27" s="123" t="n">
        <f aca="false">I13</f>
        <v>167.29</v>
      </c>
      <c r="G27" s="123"/>
      <c r="H27" s="124"/>
      <c r="I27" s="104"/>
      <c r="J27" s="99"/>
    </row>
    <row r="28" customFormat="false" ht="13.5" hidden="false" customHeight="false" outlineLevel="0" collapsed="false">
      <c r="A28" s="110" t="s">
        <v>165</v>
      </c>
      <c r="B28" s="125"/>
      <c r="C28" s="125"/>
      <c r="D28" s="125"/>
      <c r="E28" s="111" t="n">
        <f aca="false">Data!E9</f>
        <v>0</v>
      </c>
      <c r="F28" s="126" t="n">
        <f aca="false">F27*E28</f>
        <v>0</v>
      </c>
      <c r="G28" s="126"/>
      <c r="H28" s="124"/>
      <c r="I28" s="127"/>
      <c r="J28" s="99"/>
    </row>
    <row r="29" customFormat="false" ht="13.5" hidden="false" customHeight="false" outlineLevel="0" collapsed="false">
      <c r="A29" s="128" t="s">
        <v>166</v>
      </c>
      <c r="B29" s="128"/>
      <c r="C29" s="128"/>
      <c r="D29" s="128"/>
      <c r="E29" s="128"/>
      <c r="F29" s="129" t="n">
        <f aca="false">SUM(F27:F28)</f>
        <v>167.29</v>
      </c>
      <c r="G29" s="129"/>
      <c r="H29" s="124"/>
      <c r="I29" s="127"/>
      <c r="J29" s="99"/>
    </row>
    <row r="30" customFormat="false" ht="12.75" hidden="false" customHeight="false" outlineLevel="0" collapsed="false">
      <c r="A30" s="115" t="s">
        <v>173</v>
      </c>
      <c r="B30" s="130"/>
      <c r="C30" s="130"/>
      <c r="D30" s="130"/>
      <c r="E30" s="131" t="n">
        <f aca="false">Data!E6</f>
        <v>0.08</v>
      </c>
      <c r="F30" s="132" t="n">
        <f aca="false">F29*E30</f>
        <v>13.3832</v>
      </c>
      <c r="G30" s="132"/>
      <c r="H30" s="124"/>
      <c r="I30" s="127"/>
      <c r="J30" s="99"/>
    </row>
    <row r="31" customFormat="false" ht="12.75" hidden="false" customHeight="false" outlineLevel="0" collapsed="false">
      <c r="A31" s="105" t="s">
        <v>168</v>
      </c>
      <c r="B31" s="109"/>
      <c r="C31" s="109"/>
      <c r="D31" s="109"/>
      <c r="E31" s="118" t="n">
        <f aca="false">Data!E7</f>
        <v>0.06</v>
      </c>
      <c r="F31" s="133" t="n">
        <f aca="false">F29*E31</f>
        <v>10.0374</v>
      </c>
      <c r="G31" s="133"/>
      <c r="H31" s="124"/>
      <c r="I31" s="127"/>
      <c r="J31" s="99"/>
    </row>
    <row r="32" customFormat="false" ht="13.5" hidden="false" customHeight="false" outlineLevel="0" collapsed="false">
      <c r="A32" s="105" t="s">
        <v>174</v>
      </c>
      <c r="B32" s="109"/>
      <c r="C32" s="109"/>
      <c r="D32" s="109"/>
      <c r="E32" s="119" t="n">
        <f aca="false">Data!E8</f>
        <v>0.045</v>
      </c>
      <c r="F32" s="126" t="n">
        <f aca="false">F29*E32</f>
        <v>7.52805</v>
      </c>
      <c r="G32" s="126"/>
      <c r="H32" s="124"/>
      <c r="I32" s="127"/>
      <c r="J32" s="99"/>
    </row>
    <row r="33" customFormat="false" ht="13.5" hidden="false" customHeight="true" outlineLevel="0" collapsed="false">
      <c r="A33" s="120" t="s">
        <v>175</v>
      </c>
      <c r="B33" s="120"/>
      <c r="C33" s="120"/>
      <c r="D33" s="120"/>
      <c r="E33" s="120"/>
      <c r="F33" s="129" t="n">
        <f aca="false">SUM(F29:F32)</f>
        <v>198.23865</v>
      </c>
      <c r="G33" s="129"/>
      <c r="H33" s="124"/>
      <c r="I33" s="127"/>
      <c r="J33" s="99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34"/>
      <c r="G34" s="134"/>
      <c r="H34" s="98"/>
      <c r="I34" s="99"/>
      <c r="J34" s="99"/>
    </row>
    <row r="35" customFormat="false" ht="16.5" hidden="false" customHeight="false" outlineLevel="0" collapsed="false">
      <c r="A35" s="97" t="s">
        <v>176</v>
      </c>
      <c r="B35" s="97"/>
      <c r="C35" s="97"/>
      <c r="D35" s="97"/>
      <c r="E35" s="97"/>
      <c r="F35" s="98"/>
      <c r="G35" s="98"/>
      <c r="H35" s="98"/>
      <c r="I35" s="99"/>
      <c r="J35" s="99"/>
    </row>
    <row r="36" customFormat="false" ht="13.5" hidden="false" customHeight="true" outlineLevel="0" collapsed="false">
      <c r="A36" s="135" t="s">
        <v>177</v>
      </c>
      <c r="B36" s="135"/>
      <c r="C36" s="135"/>
      <c r="D36" s="135"/>
      <c r="E36" s="135"/>
      <c r="F36" s="136" t="n">
        <v>400</v>
      </c>
      <c r="G36" s="136"/>
      <c r="H36" s="137"/>
      <c r="I36" s="104"/>
      <c r="J36" s="99"/>
    </row>
    <row r="37" customFormat="false" ht="13.5" hidden="false" customHeight="false" outlineLevel="0" collapsed="false">
      <c r="A37" s="120" t="s">
        <v>178</v>
      </c>
      <c r="B37" s="120"/>
      <c r="C37" s="120"/>
      <c r="D37" s="120"/>
      <c r="E37" s="120"/>
      <c r="F37" s="138" t="n">
        <f aca="false">SUM(F36:F36)</f>
        <v>400</v>
      </c>
      <c r="G37" s="138"/>
      <c r="H37" s="137"/>
      <c r="I37" s="127"/>
      <c r="J37" s="99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34"/>
      <c r="G38" s="134"/>
      <c r="H38" s="98"/>
      <c r="I38" s="99"/>
      <c r="J38" s="99"/>
    </row>
    <row r="39" customFormat="false" ht="16.5" hidden="false" customHeight="false" outlineLevel="0" collapsed="false">
      <c r="A39" s="97" t="s">
        <v>179</v>
      </c>
      <c r="B39" s="97"/>
      <c r="C39" s="97"/>
      <c r="D39" s="97"/>
      <c r="E39" s="97"/>
      <c r="F39" s="98"/>
      <c r="G39" s="98"/>
      <c r="H39" s="98"/>
      <c r="I39" s="99"/>
      <c r="J39" s="99"/>
    </row>
    <row r="40" customFormat="false" ht="13.5" hidden="false" customHeight="false" outlineLevel="0" collapsed="false">
      <c r="A40" s="139" t="s">
        <v>180</v>
      </c>
      <c r="B40" s="139"/>
      <c r="C40" s="140" t="s">
        <v>181</v>
      </c>
      <c r="D40" s="139" t="s">
        <v>182</v>
      </c>
      <c r="E40" s="141" t="s">
        <v>183</v>
      </c>
      <c r="F40" s="141"/>
      <c r="G40" s="88"/>
      <c r="H40" s="96"/>
      <c r="I40" s="89"/>
      <c r="J40" s="99"/>
    </row>
    <row r="41" customFormat="false" ht="12.75" hidden="false" customHeight="false" outlineLevel="0" collapsed="false">
      <c r="A41" s="142" t="s">
        <v>184</v>
      </c>
      <c r="B41" s="142"/>
      <c r="C41" s="143" t="n">
        <v>130</v>
      </c>
      <c r="D41" s="144" t="n">
        <v>2</v>
      </c>
      <c r="E41" s="145" t="n">
        <f aca="false">C41*D41</f>
        <v>260</v>
      </c>
      <c r="F41" s="145"/>
      <c r="G41" s="88"/>
      <c r="H41" s="96"/>
      <c r="I41" s="89"/>
      <c r="J41" s="99"/>
    </row>
    <row r="42" customFormat="false" ht="12.75" hidden="false" customHeight="false" outlineLevel="0" collapsed="false">
      <c r="A42" s="105" t="s">
        <v>185</v>
      </c>
      <c r="B42" s="105"/>
      <c r="C42" s="146" t="n">
        <v>106</v>
      </c>
      <c r="D42" s="147" t="n">
        <v>0</v>
      </c>
      <c r="E42" s="145" t="n">
        <f aca="false">C42*D42</f>
        <v>0</v>
      </c>
      <c r="F42" s="145"/>
      <c r="G42" s="88"/>
      <c r="H42" s="96"/>
      <c r="I42" s="89"/>
      <c r="J42" s="99"/>
    </row>
    <row r="43" customFormat="false" ht="12.75" hidden="false" customHeight="false" outlineLevel="0" collapsed="false">
      <c r="A43" s="105" t="s">
        <v>186</v>
      </c>
      <c r="B43" s="105"/>
      <c r="C43" s="146" t="n">
        <v>106</v>
      </c>
      <c r="D43" s="147" t="n">
        <v>2</v>
      </c>
      <c r="E43" s="145" t="n">
        <f aca="false">C43*D43</f>
        <v>212</v>
      </c>
      <c r="F43" s="145"/>
      <c r="G43" s="88"/>
      <c r="H43" s="96"/>
      <c r="I43" s="89"/>
      <c r="J43" s="99"/>
    </row>
    <row r="44" customFormat="false" ht="12.75" hidden="false" customHeight="false" outlineLevel="0" collapsed="false">
      <c r="A44" s="148" t="s">
        <v>187</v>
      </c>
      <c r="B44" s="148"/>
      <c r="C44" s="146" t="n">
        <v>106</v>
      </c>
      <c r="D44" s="147" t="n">
        <v>4</v>
      </c>
      <c r="E44" s="145" t="n">
        <f aca="false">C44*D44</f>
        <v>424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48" t="s">
        <v>188</v>
      </c>
      <c r="B45" s="148"/>
      <c r="C45" s="146" t="n">
        <v>106</v>
      </c>
      <c r="D45" s="147" t="n">
        <v>0</v>
      </c>
      <c r="E45" s="145" t="n">
        <f aca="false">C45*D45</f>
        <v>0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49" t="s">
        <v>189</v>
      </c>
      <c r="B46" s="150"/>
      <c r="C46" s="151" t="n">
        <v>90</v>
      </c>
      <c r="D46" s="147" t="n">
        <v>8</v>
      </c>
      <c r="E46" s="145" t="n">
        <f aca="false">C46*D46</f>
        <v>720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9" t="s">
        <v>190</v>
      </c>
      <c r="B47" s="150"/>
      <c r="C47" s="151" t="n">
        <v>76</v>
      </c>
      <c r="D47" s="147" t="n">
        <v>0</v>
      </c>
      <c r="E47" s="145" t="n">
        <f aca="false">C47*D47</f>
        <v>0</v>
      </c>
      <c r="F47" s="145"/>
      <c r="G47" s="88"/>
      <c r="H47" s="96"/>
      <c r="I47" s="89"/>
      <c r="J47" s="99"/>
    </row>
    <row r="48" customFormat="false" ht="13.5" hidden="false" customHeight="false" outlineLevel="0" collapsed="false">
      <c r="A48" s="105" t="s">
        <v>191</v>
      </c>
      <c r="B48" s="105"/>
      <c r="C48" s="146" t="n">
        <v>106</v>
      </c>
      <c r="D48" s="147" t="n">
        <v>0</v>
      </c>
      <c r="E48" s="145" t="n">
        <f aca="false">C48*D48</f>
        <v>0</v>
      </c>
      <c r="F48" s="145"/>
      <c r="G48" s="88"/>
      <c r="H48" s="96"/>
      <c r="I48" s="89"/>
      <c r="J48" s="99"/>
    </row>
    <row r="49" customFormat="false" ht="13.5" hidden="false" customHeight="false" outlineLevel="0" collapsed="false">
      <c r="A49" s="152" t="s">
        <v>192</v>
      </c>
      <c r="B49" s="152"/>
      <c r="C49" s="152"/>
      <c r="D49" s="153" t="n">
        <f aca="false">SUM(D41:D47)</f>
        <v>16</v>
      </c>
      <c r="E49" s="154" t="n">
        <f aca="false">SUM(E41:F48)</f>
        <v>1616</v>
      </c>
      <c r="F49" s="154"/>
      <c r="G49" s="88"/>
      <c r="H49" s="96"/>
      <c r="I49" s="89"/>
      <c r="J49" s="127"/>
    </row>
    <row r="50" customFormat="false" ht="13.5" hidden="false" customHeight="false" outlineLevel="0" collapsed="false">
      <c r="A50" s="121"/>
      <c r="B50" s="121"/>
      <c r="C50" s="121"/>
      <c r="D50" s="121"/>
      <c r="E50" s="121"/>
      <c r="F50" s="124"/>
      <c r="G50" s="124"/>
      <c r="H50" s="124"/>
      <c r="I50" s="127"/>
      <c r="J50" s="127"/>
    </row>
    <row r="51" customFormat="false" ht="15.75" hidden="false" customHeight="false" outlineLevel="0" collapsed="false">
      <c r="A51" s="155" t="s">
        <v>17</v>
      </c>
      <c r="B51" s="156"/>
      <c r="C51" s="157"/>
      <c r="D51" s="157"/>
      <c r="E51" s="158"/>
      <c r="F51" s="124"/>
      <c r="G51" s="98"/>
      <c r="H51" s="98"/>
      <c r="I51" s="99"/>
      <c r="J51" s="99"/>
    </row>
    <row r="52" customFormat="false" ht="12.75" hidden="false" customHeight="false" outlineLevel="0" collapsed="false">
      <c r="A52" s="105" t="s">
        <v>17</v>
      </c>
      <c r="B52" s="109"/>
      <c r="C52" s="145" t="n">
        <f aca="false">E49</f>
        <v>1616</v>
      </c>
      <c r="D52" s="145"/>
      <c r="E52" s="124"/>
      <c r="F52" s="159"/>
      <c r="G52" s="159"/>
      <c r="H52" s="98"/>
      <c r="I52" s="99"/>
      <c r="J52" s="99"/>
    </row>
    <row r="53" customFormat="false" ht="13.5" hidden="false" customHeight="false" outlineLevel="0" collapsed="false">
      <c r="A53" s="105" t="s">
        <v>193</v>
      </c>
      <c r="B53" s="109"/>
      <c r="C53" s="160" t="n">
        <v>150</v>
      </c>
      <c r="D53" s="160"/>
      <c r="E53" s="124"/>
      <c r="F53" s="159"/>
      <c r="G53" s="159"/>
      <c r="H53" s="98"/>
      <c r="I53" s="99"/>
      <c r="J53" s="99"/>
    </row>
    <row r="54" customFormat="false" ht="13.5" hidden="false" customHeight="false" outlineLevel="0" collapsed="false">
      <c r="A54" s="113" t="s">
        <v>166</v>
      </c>
      <c r="B54" s="113"/>
      <c r="C54" s="161" t="n">
        <f aca="false">SUM(C52:C53)</f>
        <v>1766</v>
      </c>
      <c r="D54" s="161"/>
      <c r="E54" s="162"/>
      <c r="F54" s="159"/>
      <c r="G54" s="159"/>
      <c r="H54" s="98"/>
      <c r="I54" s="99"/>
      <c r="J54" s="99"/>
    </row>
    <row r="55" customFormat="false" ht="12.75" hidden="false" customHeight="false" outlineLevel="0" collapsed="false">
      <c r="A55" s="110" t="s">
        <v>194</v>
      </c>
      <c r="B55" s="111" t="n">
        <f aca="false">Data!B14</f>
        <v>0</v>
      </c>
      <c r="C55" s="163" t="n">
        <f aca="false">(C54/K55)-C54</f>
        <v>0</v>
      </c>
      <c r="D55" s="163"/>
      <c r="E55" s="164"/>
      <c r="F55" s="165"/>
      <c r="G55" s="159"/>
      <c r="H55" s="98"/>
      <c r="I55" s="99"/>
      <c r="J55" s="99"/>
      <c r="K55" s="166" t="n">
        <f aca="false">1-B55</f>
        <v>1</v>
      </c>
    </row>
    <row r="56" customFormat="false" ht="13.5" hidden="false" customHeight="false" outlineLevel="0" collapsed="false">
      <c r="A56" s="110" t="s">
        <v>195</v>
      </c>
      <c r="B56" s="111" t="n">
        <f aca="false">Data!B15</f>
        <v>0</v>
      </c>
      <c r="C56" s="163" t="n">
        <f aca="false">((C54+C55)/K56)-(C54+C55)</f>
        <v>0</v>
      </c>
      <c r="D56" s="163"/>
      <c r="E56" s="164"/>
      <c r="F56" s="159"/>
      <c r="G56" s="159"/>
      <c r="H56" s="98"/>
      <c r="I56" s="99"/>
      <c r="J56" s="99"/>
      <c r="K56" s="166" t="n">
        <f aca="false">1-B56</f>
        <v>1</v>
      </c>
    </row>
    <row r="57" customFormat="false" ht="13.5" hidden="false" customHeight="false" outlineLevel="0" collapsed="false">
      <c r="A57" s="120" t="s">
        <v>166</v>
      </c>
      <c r="B57" s="120"/>
      <c r="C57" s="154" t="n">
        <f aca="false">SUM(C54:C56)</f>
        <v>1766</v>
      </c>
      <c r="D57" s="154"/>
      <c r="E57" s="121"/>
      <c r="F57" s="159"/>
      <c r="G57" s="159"/>
      <c r="H57" s="98"/>
      <c r="I57" s="99"/>
      <c r="J57" s="99"/>
    </row>
    <row r="58" customFormat="false" ht="13.5" hidden="false" customHeight="false" outlineLevel="0" collapsed="false">
      <c r="A58" s="121"/>
      <c r="B58" s="121"/>
      <c r="C58" s="121"/>
      <c r="D58" s="121"/>
      <c r="E58" s="121"/>
      <c r="F58" s="159"/>
      <c r="G58" s="159"/>
      <c r="H58" s="98"/>
      <c r="I58" s="99"/>
      <c r="J58" s="99"/>
    </row>
    <row r="59" customFormat="false" ht="15.75" hidden="false" customHeight="false" outlineLevel="0" collapsed="false">
      <c r="A59" s="155" t="s">
        <v>196</v>
      </c>
      <c r="B59" s="155"/>
      <c r="C59" s="157"/>
      <c r="D59" s="157"/>
      <c r="E59" s="158"/>
      <c r="F59" s="124"/>
      <c r="G59" s="124"/>
      <c r="H59" s="124"/>
      <c r="I59" s="99"/>
      <c r="J59" s="99"/>
    </row>
    <row r="60" customFormat="false" ht="12.75" hidden="false" customHeight="false" outlineLevel="0" collapsed="false">
      <c r="A60" s="167" t="s">
        <v>171</v>
      </c>
      <c r="B60" s="168"/>
      <c r="C60" s="145" t="n">
        <f aca="false">F33</f>
        <v>198.23865</v>
      </c>
      <c r="D60" s="145"/>
      <c r="E60" s="121"/>
      <c r="F60" s="159"/>
      <c r="G60" s="159"/>
      <c r="H60" s="124"/>
      <c r="I60" s="99"/>
      <c r="J60" s="99"/>
    </row>
    <row r="61" customFormat="false" ht="12.75" hidden="false" customHeight="false" outlineLevel="0" collapsed="false">
      <c r="A61" s="110" t="s">
        <v>194</v>
      </c>
      <c r="B61" s="111" t="n">
        <f aca="false">Data!E14</f>
        <v>0.1</v>
      </c>
      <c r="C61" s="169" t="n">
        <f aca="false">(C60/K61)-C60</f>
        <v>22.0265166666667</v>
      </c>
      <c r="D61" s="169"/>
      <c r="E61" s="164"/>
      <c r="F61" s="159"/>
      <c r="G61" s="159"/>
      <c r="H61" s="124"/>
      <c r="I61" s="99"/>
      <c r="J61" s="99"/>
      <c r="K61" s="166" t="n">
        <f aca="false">1-B61</f>
        <v>0.9</v>
      </c>
    </row>
    <row r="62" customFormat="false" ht="13.5" hidden="false" customHeight="false" outlineLevel="0" collapsed="false">
      <c r="A62" s="110" t="s">
        <v>195</v>
      </c>
      <c r="B62" s="111" t="n">
        <f aca="false">Data!E15</f>
        <v>0.1</v>
      </c>
      <c r="C62" s="170" t="n">
        <f aca="false">((C60+C61)/K62)-(C60+C61)</f>
        <v>24.4739074074074</v>
      </c>
      <c r="D62" s="170"/>
      <c r="E62" s="164"/>
      <c r="F62" s="159"/>
      <c r="G62" s="159"/>
      <c r="H62" s="124"/>
      <c r="I62" s="99"/>
      <c r="J62" s="99"/>
      <c r="K62" s="166" t="n">
        <f aca="false">1-B62</f>
        <v>0.9</v>
      </c>
    </row>
    <row r="63" customFormat="false" ht="13.5" hidden="false" customHeight="false" outlineLevel="0" collapsed="false">
      <c r="A63" s="120" t="s">
        <v>166</v>
      </c>
      <c r="B63" s="120"/>
      <c r="C63" s="154" t="n">
        <f aca="false">SUM(C60:C62)</f>
        <v>244.739074074074</v>
      </c>
      <c r="D63" s="154"/>
      <c r="E63" s="121"/>
      <c r="F63" s="159"/>
      <c r="G63" s="159"/>
      <c r="H63" s="124"/>
      <c r="I63" s="99"/>
      <c r="J63" s="99"/>
    </row>
    <row r="64" customFormat="false" ht="13.5" hidden="false" customHeight="false" outlineLevel="0" collapsed="false">
      <c r="A64" s="121"/>
      <c r="B64" s="121"/>
      <c r="C64" s="121"/>
      <c r="D64" s="121"/>
      <c r="E64" s="121"/>
      <c r="F64" s="159"/>
      <c r="G64" s="159"/>
      <c r="H64" s="124"/>
      <c r="I64" s="99"/>
      <c r="J64" s="99"/>
    </row>
    <row r="65" customFormat="false" ht="15.75" hidden="false" customHeight="false" outlineLevel="0" collapsed="false">
      <c r="A65" s="155" t="s">
        <v>18</v>
      </c>
      <c r="B65" s="156"/>
      <c r="C65" s="157"/>
      <c r="D65" s="157"/>
      <c r="E65" s="158"/>
      <c r="F65" s="124"/>
      <c r="G65" s="159"/>
      <c r="H65" s="124"/>
      <c r="I65" s="99"/>
      <c r="J65" s="99"/>
    </row>
    <row r="66" customFormat="false" ht="12.75" hidden="false" customHeight="false" outlineLevel="0" collapsed="false">
      <c r="A66" s="167" t="s">
        <v>197</v>
      </c>
      <c r="B66" s="168"/>
      <c r="C66" s="145" t="n">
        <f aca="false">F37</f>
        <v>400</v>
      </c>
      <c r="D66" s="145"/>
      <c r="E66" s="121"/>
      <c r="F66" s="159"/>
      <c r="G66" s="159"/>
      <c r="H66" s="124"/>
      <c r="I66" s="99"/>
      <c r="J66" s="99"/>
    </row>
    <row r="67" customFormat="false" ht="12.75" hidden="false" customHeight="false" outlineLevel="0" collapsed="false">
      <c r="A67" s="110" t="s">
        <v>194</v>
      </c>
      <c r="B67" s="111" t="n">
        <f aca="false">Data!H14</f>
        <v>0.1</v>
      </c>
      <c r="C67" s="169" t="n">
        <f aca="false">(C66/K67)-C66</f>
        <v>44.4444444444445</v>
      </c>
      <c r="D67" s="169"/>
      <c r="E67" s="164"/>
      <c r="F67" s="159"/>
      <c r="G67" s="159"/>
      <c r="H67" s="124"/>
      <c r="I67" s="99"/>
      <c r="J67" s="99"/>
      <c r="K67" s="166" t="n">
        <f aca="false">1-B67</f>
        <v>0.9</v>
      </c>
    </row>
    <row r="68" customFormat="false" ht="13.5" hidden="false" customHeight="false" outlineLevel="0" collapsed="false">
      <c r="A68" s="110" t="s">
        <v>195</v>
      </c>
      <c r="B68" s="111" t="n">
        <f aca="false">Data!H15</f>
        <v>0.1</v>
      </c>
      <c r="C68" s="170" t="n">
        <f aca="false">((C66+C67)/K68)-(C66+C67)</f>
        <v>49.3827160493827</v>
      </c>
      <c r="D68" s="170"/>
      <c r="E68" s="164"/>
      <c r="F68" s="159"/>
      <c r="G68" s="159"/>
      <c r="H68" s="124"/>
      <c r="I68" s="99"/>
      <c r="J68" s="99"/>
      <c r="K68" s="166" t="n">
        <f aca="false">1-B68</f>
        <v>0.9</v>
      </c>
    </row>
    <row r="69" customFormat="false" ht="13.5" hidden="false" customHeight="false" outlineLevel="0" collapsed="false">
      <c r="A69" s="120" t="s">
        <v>166</v>
      </c>
      <c r="B69" s="120"/>
      <c r="C69" s="154" t="n">
        <f aca="false">SUM(C66:C68)</f>
        <v>493.827160493827</v>
      </c>
      <c r="D69" s="154"/>
      <c r="E69" s="121"/>
      <c r="F69" s="159"/>
      <c r="G69" s="159"/>
      <c r="H69" s="124"/>
      <c r="I69" s="99"/>
      <c r="J69" s="99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59"/>
      <c r="G70" s="159"/>
      <c r="H70" s="124"/>
      <c r="I70" s="99"/>
      <c r="J70" s="99"/>
    </row>
    <row r="71" customFormat="false" ht="15.75" hidden="false" customHeight="false" outlineLevel="0" collapsed="false">
      <c r="A71" s="155" t="s">
        <v>198</v>
      </c>
      <c r="B71" s="156"/>
      <c r="C71" s="157"/>
      <c r="D71" s="157"/>
      <c r="E71" s="97"/>
      <c r="F71" s="159"/>
      <c r="G71" s="159"/>
      <c r="H71" s="98"/>
      <c r="I71" s="99"/>
      <c r="J71" s="99"/>
    </row>
    <row r="72" customFormat="false" ht="15.75" hidden="false" customHeight="false" outlineLevel="0" collapsed="false">
      <c r="A72" s="171" t="s">
        <v>5</v>
      </c>
      <c r="B72" s="172"/>
      <c r="C72" s="173" t="n">
        <f aca="false">F24</f>
        <v>3990.54183124466</v>
      </c>
      <c r="D72" s="173"/>
      <c r="E72" s="124"/>
      <c r="F72" s="159"/>
      <c r="G72" s="159"/>
      <c r="H72" s="98"/>
      <c r="I72" s="99"/>
      <c r="J72" s="99"/>
    </row>
    <row r="73" customFormat="false" ht="15.75" hidden="false" customHeight="false" outlineLevel="0" collapsed="false">
      <c r="A73" s="171" t="s">
        <v>17</v>
      </c>
      <c r="B73" s="172"/>
      <c r="C73" s="173" t="n">
        <f aca="false">C57</f>
        <v>1766</v>
      </c>
      <c r="D73" s="173"/>
      <c r="E73" s="124"/>
      <c r="F73" s="159"/>
      <c r="G73" s="159"/>
      <c r="H73" s="98"/>
      <c r="I73" s="99"/>
      <c r="J73" s="99"/>
    </row>
    <row r="74" customFormat="false" ht="15.75" hidden="false" customHeight="false" outlineLevel="0" collapsed="false">
      <c r="A74" s="171" t="s">
        <v>199</v>
      </c>
      <c r="B74" s="172"/>
      <c r="C74" s="173" t="n">
        <f aca="false">C63</f>
        <v>244.739074074074</v>
      </c>
      <c r="D74" s="173"/>
      <c r="E74" s="124"/>
      <c r="F74" s="159"/>
      <c r="G74" s="159"/>
      <c r="H74" s="98"/>
      <c r="I74" s="99"/>
      <c r="J74" s="99"/>
    </row>
    <row r="75" customFormat="false" ht="16.5" hidden="false" customHeight="false" outlineLevel="0" collapsed="false">
      <c r="A75" s="171" t="s">
        <v>22</v>
      </c>
      <c r="B75" s="172"/>
      <c r="C75" s="174" t="n">
        <f aca="false">C69</f>
        <v>493.827160493827</v>
      </c>
      <c r="D75" s="174"/>
      <c r="E75" s="124"/>
      <c r="F75" s="159"/>
      <c r="G75" s="159"/>
      <c r="H75" s="98"/>
      <c r="I75" s="99"/>
      <c r="J75" s="99"/>
    </row>
    <row r="76" customFormat="false" ht="16.5" hidden="false" customHeight="false" outlineLevel="0" collapsed="false">
      <c r="A76" s="113" t="s">
        <v>166</v>
      </c>
      <c r="B76" s="113"/>
      <c r="C76" s="175" t="n">
        <f aca="false">SUM(C72:D75)</f>
        <v>6495.10806581256</v>
      </c>
      <c r="D76" s="175"/>
      <c r="E76" s="124"/>
      <c r="F76" s="159"/>
      <c r="G76" s="159"/>
      <c r="H76" s="98"/>
      <c r="I76" s="99"/>
      <c r="J76" s="99"/>
    </row>
    <row r="77" customFormat="false" ht="16.5" hidden="false" customHeight="false" outlineLevel="0" collapsed="false">
      <c r="A77" s="171" t="s">
        <v>200</v>
      </c>
      <c r="B77" s="176" t="n">
        <f aca="false">Data!H8</f>
        <v>0</v>
      </c>
      <c r="C77" s="177" t="n">
        <f aca="false">C76*B77</f>
        <v>0</v>
      </c>
      <c r="D77" s="177"/>
      <c r="E77" s="124"/>
      <c r="F77" s="159"/>
      <c r="G77" s="159"/>
      <c r="H77" s="178"/>
      <c r="I77" s="99"/>
      <c r="J77" s="99"/>
    </row>
    <row r="78" customFormat="false" ht="19.5" hidden="false" customHeight="false" outlineLevel="0" collapsed="false">
      <c r="A78" s="179" t="s">
        <v>201</v>
      </c>
      <c r="B78" s="180"/>
      <c r="C78" s="181" t="n">
        <f aca="false">SUM(C76:D77)</f>
        <v>6495.10806581256</v>
      </c>
      <c r="D78" s="181"/>
      <c r="E78" s="182"/>
      <c r="F78" s="183"/>
      <c r="G78" s="183"/>
      <c r="H78" s="98"/>
      <c r="I78" s="99"/>
      <c r="J78" s="99"/>
    </row>
  </sheetData>
  <sheetProtection sheet="true" password="c663"/>
  <mergeCells count="92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E12:G12"/>
    <mergeCell ref="H12:I12"/>
    <mergeCell ref="I13:J13"/>
    <mergeCell ref="A16:D16"/>
    <mergeCell ref="F16:G16"/>
    <mergeCell ref="A17:D17"/>
    <mergeCell ref="F17:G17"/>
    <mergeCell ref="A18:D18"/>
    <mergeCell ref="F18:G18"/>
    <mergeCell ref="A19:D19"/>
    <mergeCell ref="F19:G19"/>
    <mergeCell ref="A20:E20"/>
    <mergeCell ref="F20:G20"/>
    <mergeCell ref="A21:D21"/>
    <mergeCell ref="F21:G21"/>
    <mergeCell ref="A22:D22"/>
    <mergeCell ref="F22:G22"/>
    <mergeCell ref="A23:D23"/>
    <mergeCell ref="F23:G23"/>
    <mergeCell ref="A24:E24"/>
    <mergeCell ref="F24:G24"/>
    <mergeCell ref="F27:G27"/>
    <mergeCell ref="F28:G28"/>
    <mergeCell ref="A29:E29"/>
    <mergeCell ref="F29:G29"/>
    <mergeCell ref="F30:G30"/>
    <mergeCell ref="F31:G31"/>
    <mergeCell ref="F32:G32"/>
    <mergeCell ref="A33:E33"/>
    <mergeCell ref="F33:G33"/>
    <mergeCell ref="A36:E36"/>
    <mergeCell ref="F36:G36"/>
    <mergeCell ref="A37:E37"/>
    <mergeCell ref="F37:G37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E46:F46"/>
    <mergeCell ref="E47:F47"/>
    <mergeCell ref="A48:B48"/>
    <mergeCell ref="E48:F48"/>
    <mergeCell ref="A49:C49"/>
    <mergeCell ref="E49:F49"/>
    <mergeCell ref="C51:D51"/>
    <mergeCell ref="C52:D52"/>
    <mergeCell ref="C53:D53"/>
    <mergeCell ref="A54:B54"/>
    <mergeCell ref="C54:D54"/>
    <mergeCell ref="C55:D55"/>
    <mergeCell ref="C56:D56"/>
    <mergeCell ref="A57:B57"/>
    <mergeCell ref="C57:D57"/>
    <mergeCell ref="A59:B59"/>
    <mergeCell ref="C59:D59"/>
    <mergeCell ref="C60:D60"/>
    <mergeCell ref="C61:D61"/>
    <mergeCell ref="C62:D62"/>
    <mergeCell ref="A63:B63"/>
    <mergeCell ref="C63:D63"/>
    <mergeCell ref="C65:D65"/>
    <mergeCell ref="C66:D66"/>
    <mergeCell ref="C67:D67"/>
    <mergeCell ref="C68:D68"/>
    <mergeCell ref="A69:B69"/>
    <mergeCell ref="C69:D69"/>
    <mergeCell ref="C71:D71"/>
    <mergeCell ref="C72:D72"/>
    <mergeCell ref="C73:D73"/>
    <mergeCell ref="C74:D74"/>
    <mergeCell ref="C75:D75"/>
    <mergeCell ref="A76:B76"/>
    <mergeCell ref="C76:D76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88</v>
      </c>
      <c r="B4" s="72" t="s">
        <v>39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196" t="s">
        <v>392</v>
      </c>
      <c r="B5" s="80" t="s">
        <v>393</v>
      </c>
      <c r="C5" s="80"/>
      <c r="D5" s="80"/>
      <c r="E5" s="80"/>
      <c r="F5" s="80"/>
      <c r="G5" s="197" t="n">
        <v>1</v>
      </c>
      <c r="H5" s="198" t="n">
        <v>29</v>
      </c>
      <c r="I5" s="199"/>
      <c r="J5" s="199" t="n">
        <f aca="false">G5*H5</f>
        <v>29</v>
      </c>
    </row>
    <row r="6" customFormat="false" ht="12.75" hidden="false" customHeight="true" outlineLevel="0" collapsed="false">
      <c r="A6" s="196" t="s">
        <v>394</v>
      </c>
      <c r="B6" s="80" t="s">
        <v>395</v>
      </c>
      <c r="C6" s="80"/>
      <c r="D6" s="80"/>
      <c r="E6" s="80"/>
      <c r="F6" s="80"/>
      <c r="G6" s="197" t="n">
        <v>2</v>
      </c>
      <c r="H6" s="198" t="n">
        <v>170</v>
      </c>
      <c r="I6" s="199"/>
      <c r="J6" s="199" t="n">
        <f aca="false">G6*H6</f>
        <v>340</v>
      </c>
    </row>
    <row r="7" customFormat="false" ht="12.75" hidden="false" customHeight="true" outlineLevel="0" collapsed="false">
      <c r="A7" s="196" t="s">
        <v>396</v>
      </c>
      <c r="B7" s="80" t="s">
        <v>397</v>
      </c>
      <c r="C7" s="80"/>
      <c r="D7" s="80"/>
      <c r="E7" s="80"/>
      <c r="F7" s="80"/>
      <c r="G7" s="197" t="n">
        <v>1</v>
      </c>
      <c r="H7" s="198" t="n">
        <v>1220</v>
      </c>
      <c r="I7" s="199"/>
      <c r="J7" s="199" t="n">
        <f aca="false">G7*H7</f>
        <v>1220</v>
      </c>
    </row>
    <row r="8" customFormat="false" ht="12.75" hidden="false" customHeight="true" outlineLevel="0" collapsed="false">
      <c r="A8" s="196" t="s">
        <v>398</v>
      </c>
      <c r="B8" s="80" t="s">
        <v>399</v>
      </c>
      <c r="C8" s="80"/>
      <c r="D8" s="80"/>
      <c r="E8" s="80"/>
      <c r="F8" s="80"/>
      <c r="G8" s="197" t="n">
        <v>1</v>
      </c>
      <c r="H8" s="198" t="n">
        <v>38</v>
      </c>
      <c r="I8" s="199"/>
      <c r="J8" s="199" t="n">
        <f aca="false">G8*H8</f>
        <v>38</v>
      </c>
    </row>
    <row r="9" customFormat="false" ht="12.75" hidden="false" customHeight="true" outlineLevel="0" collapsed="false">
      <c r="A9" s="196" t="s">
        <v>400</v>
      </c>
      <c r="B9" s="80" t="s">
        <v>401</v>
      </c>
      <c r="C9" s="80"/>
      <c r="D9" s="80"/>
      <c r="E9" s="80"/>
      <c r="F9" s="80"/>
      <c r="G9" s="197" t="n">
        <v>1</v>
      </c>
      <c r="H9" s="198" t="n">
        <v>300</v>
      </c>
      <c r="I9" s="199"/>
      <c r="J9" s="199" t="n">
        <f aca="false">G9*H9</f>
        <v>300</v>
      </c>
    </row>
    <row r="10" customFormat="false" ht="12.75" hidden="false" customHeight="true" outlineLevel="0" collapsed="false">
      <c r="A10" s="196" t="s">
        <v>402</v>
      </c>
      <c r="B10" s="80" t="s">
        <v>403</v>
      </c>
      <c r="C10" s="80"/>
      <c r="D10" s="80"/>
      <c r="E10" s="80"/>
      <c r="F10" s="80"/>
      <c r="G10" s="197" t="n">
        <v>1</v>
      </c>
      <c r="H10" s="198" t="n">
        <v>5</v>
      </c>
      <c r="I10" s="199"/>
      <c r="J10" s="199" t="n">
        <f aca="false">G10*H10</f>
        <v>5</v>
      </c>
    </row>
    <row r="11" customFormat="false" ht="12.75" hidden="false" customHeight="false" outlineLevel="0" collapsed="false">
      <c r="A11" s="84"/>
      <c r="B11" s="83"/>
      <c r="C11" s="83"/>
      <c r="D11" s="83"/>
      <c r="E11" s="83"/>
      <c r="F11" s="83"/>
      <c r="G11" s="85"/>
      <c r="H11" s="86"/>
      <c r="I11" s="87"/>
      <c r="J11" s="87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3.5" hidden="false" customHeight="true" outlineLevel="0" collapsed="false">
      <c r="E13" s="90" t="s">
        <v>159</v>
      </c>
      <c r="F13" s="90"/>
      <c r="G13" s="90"/>
      <c r="H13" s="91" t="n">
        <f aca="false">SUM(I3:I11)</f>
        <v>0</v>
      </c>
      <c r="I13" s="91"/>
      <c r="J13" s="92"/>
    </row>
    <row r="14" customFormat="false" ht="13.5" hidden="false" customHeight="false" outlineLevel="0" collapsed="false">
      <c r="F14" s="93"/>
      <c r="G14" s="93"/>
      <c r="H14" s="94" t="s">
        <v>160</v>
      </c>
      <c r="I14" s="95" t="n">
        <f aca="false">SUM(J3:J11)</f>
        <v>1932</v>
      </c>
      <c r="J14" s="95"/>
    </row>
    <row r="15" customFormat="false" ht="12.75" hidden="false" customHeight="false" outlineLevel="0" collapsed="false">
      <c r="F15" s="88"/>
      <c r="G15" s="88"/>
      <c r="H15" s="96"/>
      <c r="I15" s="89"/>
      <c r="J15" s="89"/>
    </row>
    <row r="16" customFormat="false" ht="16.5" hidden="false" customHeight="false" outlineLevel="0" collapsed="false">
      <c r="A16" s="97" t="s">
        <v>161</v>
      </c>
      <c r="B16" s="97"/>
      <c r="C16" s="97"/>
      <c r="D16" s="97"/>
      <c r="E16" s="97"/>
      <c r="F16" s="98"/>
      <c r="G16" s="98"/>
      <c r="H16" s="98"/>
      <c r="I16" s="99"/>
      <c r="J16" s="99"/>
    </row>
    <row r="17" customFormat="false" ht="12.75" hidden="false" customHeight="true" outlineLevel="0" collapsed="false">
      <c r="A17" s="100" t="s">
        <v>162</v>
      </c>
      <c r="B17" s="100"/>
      <c r="C17" s="100"/>
      <c r="D17" s="100"/>
      <c r="E17" s="101"/>
      <c r="F17" s="102" t="n">
        <f aca="false">H13</f>
        <v>0</v>
      </c>
      <c r="G17" s="102"/>
      <c r="H17" s="103"/>
      <c r="I17" s="104"/>
      <c r="J17" s="99"/>
    </row>
    <row r="18" customFormat="false" ht="12.75" hidden="false" customHeight="false" outlineLevel="0" collapsed="false">
      <c r="A18" s="105" t="s">
        <v>163</v>
      </c>
      <c r="B18" s="105"/>
      <c r="C18" s="105"/>
      <c r="D18" s="105"/>
      <c r="E18" s="106" t="n">
        <f aca="false">Data!B6</f>
        <v>0.5725</v>
      </c>
      <c r="F18" s="107" t="n">
        <f aca="false">F17*E18</f>
        <v>0</v>
      </c>
      <c r="G18" s="107"/>
      <c r="H18" s="103"/>
      <c r="I18" s="108"/>
      <c r="J18" s="99"/>
    </row>
    <row r="19" customFormat="false" ht="12.75" hidden="false" customHeight="false" outlineLevel="0" collapsed="false">
      <c r="A19" s="105" t="s">
        <v>164</v>
      </c>
      <c r="B19" s="105"/>
      <c r="C19" s="105"/>
      <c r="D19" s="105"/>
      <c r="E19" s="109"/>
      <c r="F19" s="107" t="n">
        <f aca="false">F17-F18</f>
        <v>0</v>
      </c>
      <c r="G19" s="107"/>
      <c r="H19" s="103"/>
      <c r="I19" s="108"/>
      <c r="J19" s="99"/>
    </row>
    <row r="20" customFormat="false" ht="13.5" hidden="false" customHeight="false" outlineLevel="0" collapsed="false">
      <c r="A20" s="110" t="s">
        <v>165</v>
      </c>
      <c r="B20" s="110"/>
      <c r="C20" s="110"/>
      <c r="D20" s="110"/>
      <c r="E20" s="111" t="n">
        <f aca="false">Data!B10</f>
        <v>0</v>
      </c>
      <c r="F20" s="112" t="n">
        <f aca="false">F19*E20</f>
        <v>0</v>
      </c>
      <c r="G20" s="112"/>
      <c r="H20" s="103"/>
      <c r="I20" s="104"/>
      <c r="J20" s="99"/>
    </row>
    <row r="21" customFormat="false" ht="13.5" hidden="false" customHeight="false" outlineLevel="0" collapsed="false">
      <c r="A21" s="113" t="s">
        <v>166</v>
      </c>
      <c r="B21" s="113"/>
      <c r="C21" s="113"/>
      <c r="D21" s="113"/>
      <c r="E21" s="113"/>
      <c r="F21" s="114" t="n">
        <f aca="false">SUM(F19:F20)</f>
        <v>0</v>
      </c>
      <c r="G21" s="114"/>
      <c r="H21" s="103"/>
      <c r="I21" s="108"/>
      <c r="J21" s="99"/>
    </row>
    <row r="22" customFormat="false" ht="12.75" hidden="false" customHeight="true" outlineLevel="0" collapsed="false">
      <c r="A22" s="115" t="s">
        <v>167</v>
      </c>
      <c r="B22" s="115"/>
      <c r="C22" s="115"/>
      <c r="D22" s="115"/>
      <c r="E22" s="116" t="n">
        <f aca="false">Data!B7</f>
        <v>0.08</v>
      </c>
      <c r="F22" s="117" t="n">
        <f aca="false">F21*E22</f>
        <v>0</v>
      </c>
      <c r="G22" s="117"/>
      <c r="H22" s="103"/>
      <c r="I22" s="108"/>
      <c r="J22" s="99"/>
    </row>
    <row r="23" customFormat="false" ht="12.75" hidden="false" customHeight="true" outlineLevel="0" collapsed="false">
      <c r="A23" s="105" t="s">
        <v>168</v>
      </c>
      <c r="B23" s="105"/>
      <c r="C23" s="105"/>
      <c r="D23" s="105"/>
      <c r="E23" s="118" t="n">
        <f aca="false">Data!B8</f>
        <v>0.06</v>
      </c>
      <c r="F23" s="107" t="n">
        <f aca="false">F21*E23</f>
        <v>0</v>
      </c>
      <c r="G23" s="107"/>
      <c r="H23" s="103"/>
      <c r="I23" s="108"/>
      <c r="J23" s="99"/>
    </row>
    <row r="24" customFormat="false" ht="13.5" hidden="false" customHeight="true" outlineLevel="0" collapsed="false">
      <c r="A24" s="105" t="s">
        <v>169</v>
      </c>
      <c r="B24" s="105"/>
      <c r="C24" s="105"/>
      <c r="D24" s="105"/>
      <c r="E24" s="119" t="n">
        <f aca="false">Data!B9</f>
        <v>0.045</v>
      </c>
      <c r="F24" s="112" t="n">
        <f aca="false">F21*E24</f>
        <v>0</v>
      </c>
      <c r="G24" s="112"/>
      <c r="H24" s="103"/>
      <c r="I24" s="108"/>
      <c r="J24" s="99"/>
    </row>
    <row r="25" customFormat="false" ht="13.5" hidden="false" customHeight="true" outlineLevel="0" collapsed="false">
      <c r="A25" s="120" t="s">
        <v>170</v>
      </c>
      <c r="B25" s="120"/>
      <c r="C25" s="120"/>
      <c r="D25" s="120"/>
      <c r="E25" s="120"/>
      <c r="F25" s="114" t="n">
        <f aca="false">SUM(F21:F24)</f>
        <v>0</v>
      </c>
      <c r="G25" s="114"/>
      <c r="H25" s="103"/>
      <c r="I25" s="104"/>
      <c r="J25" s="99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2"/>
      <c r="G26" s="122"/>
      <c r="H26" s="98"/>
      <c r="I26" s="99"/>
      <c r="J26" s="99"/>
    </row>
    <row r="27" customFormat="false" ht="16.5" hidden="false" customHeight="false" outlineLevel="0" collapsed="false">
      <c r="A27" s="97" t="s">
        <v>171</v>
      </c>
      <c r="B27" s="97"/>
      <c r="C27" s="97"/>
      <c r="D27" s="97"/>
      <c r="E27" s="97"/>
      <c r="F27" s="98"/>
      <c r="G27" s="98"/>
      <c r="H27" s="98"/>
      <c r="I27" s="99"/>
      <c r="J27" s="99"/>
    </row>
    <row r="28" customFormat="false" ht="12.75" hidden="false" customHeight="false" outlineLevel="0" collapsed="false">
      <c r="A28" s="100" t="s">
        <v>172</v>
      </c>
      <c r="B28" s="101"/>
      <c r="C28" s="101"/>
      <c r="D28" s="101"/>
      <c r="E28" s="101"/>
      <c r="F28" s="123" t="n">
        <f aca="false">I14</f>
        <v>1932</v>
      </c>
      <c r="G28" s="123"/>
      <c r="H28" s="124"/>
      <c r="I28" s="104"/>
      <c r="J28" s="99"/>
    </row>
    <row r="29" customFormat="false" ht="13.5" hidden="false" customHeight="false" outlineLevel="0" collapsed="false">
      <c r="A29" s="110" t="s">
        <v>165</v>
      </c>
      <c r="B29" s="125"/>
      <c r="C29" s="125"/>
      <c r="D29" s="125"/>
      <c r="E29" s="111" t="n">
        <f aca="false">Data!E9</f>
        <v>0</v>
      </c>
      <c r="F29" s="126" t="n">
        <f aca="false">F28*E29</f>
        <v>0</v>
      </c>
      <c r="G29" s="126"/>
      <c r="H29" s="124"/>
      <c r="I29" s="127"/>
      <c r="J29" s="99"/>
    </row>
    <row r="30" customFormat="false" ht="13.5" hidden="false" customHeight="false" outlineLevel="0" collapsed="false">
      <c r="A30" s="128" t="s">
        <v>166</v>
      </c>
      <c r="B30" s="128"/>
      <c r="C30" s="128"/>
      <c r="D30" s="128"/>
      <c r="E30" s="128"/>
      <c r="F30" s="129" t="n">
        <f aca="false">SUM(F28:F29)</f>
        <v>1932</v>
      </c>
      <c r="G30" s="129"/>
      <c r="H30" s="124"/>
      <c r="I30" s="127"/>
      <c r="J30" s="99"/>
    </row>
    <row r="31" customFormat="false" ht="12.75" hidden="false" customHeight="false" outlineLevel="0" collapsed="false">
      <c r="A31" s="115" t="s">
        <v>173</v>
      </c>
      <c r="B31" s="130"/>
      <c r="C31" s="130"/>
      <c r="D31" s="130"/>
      <c r="E31" s="131" t="n">
        <f aca="false">Data!E6</f>
        <v>0.08</v>
      </c>
      <c r="F31" s="132" t="n">
        <f aca="false">F30*E31</f>
        <v>154.56</v>
      </c>
      <c r="G31" s="132"/>
      <c r="H31" s="124"/>
      <c r="I31" s="127"/>
      <c r="J31" s="99"/>
    </row>
    <row r="32" customFormat="false" ht="12.75" hidden="false" customHeight="false" outlineLevel="0" collapsed="false">
      <c r="A32" s="105" t="s">
        <v>168</v>
      </c>
      <c r="B32" s="109"/>
      <c r="C32" s="109"/>
      <c r="D32" s="109"/>
      <c r="E32" s="118" t="n">
        <f aca="false">Data!E7</f>
        <v>0.06</v>
      </c>
      <c r="F32" s="133" t="n">
        <f aca="false">F30*E32</f>
        <v>115.92</v>
      </c>
      <c r="G32" s="133"/>
      <c r="H32" s="124"/>
      <c r="I32" s="127"/>
      <c r="J32" s="99"/>
    </row>
    <row r="33" customFormat="false" ht="13.5" hidden="false" customHeight="true" outlineLevel="0" collapsed="false">
      <c r="A33" s="105" t="s">
        <v>174</v>
      </c>
      <c r="B33" s="109"/>
      <c r="C33" s="109"/>
      <c r="D33" s="109"/>
      <c r="E33" s="119" t="n">
        <f aca="false">Data!E8</f>
        <v>0.045</v>
      </c>
      <c r="F33" s="126" t="n">
        <f aca="false">F30*E33</f>
        <v>86.94</v>
      </c>
      <c r="G33" s="126"/>
      <c r="H33" s="124"/>
      <c r="I33" s="127"/>
      <c r="J33" s="99"/>
    </row>
    <row r="34" customFormat="false" ht="13.5" hidden="false" customHeight="false" outlineLevel="0" collapsed="false">
      <c r="A34" s="120" t="s">
        <v>175</v>
      </c>
      <c r="B34" s="120"/>
      <c r="C34" s="120"/>
      <c r="D34" s="120"/>
      <c r="E34" s="120"/>
      <c r="F34" s="129" t="n">
        <f aca="false">SUM(F30:F33)</f>
        <v>2289.42</v>
      </c>
      <c r="G34" s="129"/>
      <c r="H34" s="124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6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2.75" hidden="false" customHeight="true" outlineLevel="0" collapsed="false">
      <c r="A37" s="135" t="s">
        <v>404</v>
      </c>
      <c r="B37" s="135"/>
      <c r="C37" s="135"/>
      <c r="D37" s="135"/>
      <c r="E37" s="135"/>
      <c r="F37" s="136" t="n">
        <v>3200</v>
      </c>
      <c r="G37" s="136"/>
      <c r="H37" s="137"/>
      <c r="I37" s="104"/>
      <c r="J37" s="99"/>
    </row>
    <row r="38" customFormat="false" ht="12.75" hidden="false" customHeight="true" outlineLevel="0" collapsed="false">
      <c r="A38" s="189" t="s">
        <v>405</v>
      </c>
      <c r="B38" s="189"/>
      <c r="C38" s="189"/>
      <c r="D38" s="189"/>
      <c r="E38" s="189"/>
      <c r="F38" s="169" t="n">
        <v>2350</v>
      </c>
      <c r="G38" s="169"/>
      <c r="H38" s="137"/>
      <c r="I38" s="104"/>
      <c r="J38" s="9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70"/>
      <c r="G39" s="170"/>
      <c r="H39" s="137"/>
      <c r="I39" s="104"/>
      <c r="J39" s="99"/>
    </row>
    <row r="40" customFormat="false" ht="13.5" hidden="false" customHeight="false" outlineLevel="0" collapsed="false">
      <c r="A40" s="120" t="s">
        <v>178</v>
      </c>
      <c r="B40" s="120"/>
      <c r="C40" s="120"/>
      <c r="D40" s="120"/>
      <c r="E40" s="120"/>
      <c r="F40" s="138" t="n">
        <f aca="false">SUM(F37:F39)</f>
        <v>5550</v>
      </c>
      <c r="G40" s="138"/>
      <c r="H40" s="137"/>
      <c r="I40" s="127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34"/>
      <c r="G41" s="134"/>
      <c r="H41" s="98"/>
      <c r="I41" s="99"/>
      <c r="J41" s="99"/>
    </row>
    <row r="42" customFormat="false" ht="16.5" hidden="false" customHeight="false" outlineLevel="0" collapsed="false">
      <c r="A42" s="97" t="s">
        <v>179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3.5" hidden="false" customHeight="false" outlineLevel="0" collapsed="false">
      <c r="A43" s="139" t="s">
        <v>180</v>
      </c>
      <c r="B43" s="139"/>
      <c r="C43" s="140" t="s">
        <v>181</v>
      </c>
      <c r="D43" s="139" t="s">
        <v>182</v>
      </c>
      <c r="E43" s="141" t="s">
        <v>183</v>
      </c>
      <c r="F43" s="141"/>
      <c r="G43" s="88"/>
      <c r="H43" s="96"/>
      <c r="I43" s="89"/>
      <c r="J43" s="99"/>
    </row>
    <row r="44" customFormat="false" ht="12.75" hidden="false" customHeight="false" outlineLevel="0" collapsed="false">
      <c r="A44" s="142" t="s">
        <v>184</v>
      </c>
      <c r="B44" s="142"/>
      <c r="C44" s="143" t="n">
        <v>130</v>
      </c>
      <c r="D44" s="144" t="n">
        <v>4</v>
      </c>
      <c r="E44" s="145" t="n">
        <f aca="false">C44*D44</f>
        <v>520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05" t="s">
        <v>185</v>
      </c>
      <c r="B45" s="105"/>
      <c r="C45" s="146" t="n">
        <v>106</v>
      </c>
      <c r="D45" s="147" t="n">
        <v>0</v>
      </c>
      <c r="E45" s="145" t="n">
        <f aca="false">C45*D45</f>
        <v>0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05" t="s">
        <v>186</v>
      </c>
      <c r="B46" s="105"/>
      <c r="C46" s="146" t="n">
        <v>106</v>
      </c>
      <c r="D46" s="147" t="n">
        <v>4</v>
      </c>
      <c r="E46" s="145" t="n">
        <f aca="false">C46*D46</f>
        <v>424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8" t="s">
        <v>187</v>
      </c>
      <c r="B47" s="148"/>
      <c r="C47" s="146" t="n">
        <v>106</v>
      </c>
      <c r="D47" s="147" t="n">
        <v>4</v>
      </c>
      <c r="E47" s="145" t="n">
        <f aca="false">C47*D47</f>
        <v>424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8" t="s">
        <v>188</v>
      </c>
      <c r="B48" s="148"/>
      <c r="C48" s="146" t="n">
        <v>106</v>
      </c>
      <c r="D48" s="147" t="n">
        <v>0</v>
      </c>
      <c r="E48" s="145" t="n">
        <f aca="false">C48*D48</f>
        <v>0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9" t="s">
        <v>189</v>
      </c>
      <c r="B49" s="150"/>
      <c r="C49" s="151" t="n">
        <v>90</v>
      </c>
      <c r="D49" s="147" t="n">
        <v>16</v>
      </c>
      <c r="E49" s="145" t="n">
        <f aca="false">C49*D49</f>
        <v>1440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9" t="s">
        <v>190</v>
      </c>
      <c r="B50" s="150"/>
      <c r="C50" s="151" t="n">
        <v>76</v>
      </c>
      <c r="D50" s="147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3.5" hidden="false" customHeight="false" outlineLevel="0" collapsed="false">
      <c r="A51" s="105" t="s">
        <v>191</v>
      </c>
      <c r="B51" s="105"/>
      <c r="C51" s="146" t="n">
        <v>106</v>
      </c>
      <c r="D51" s="147" t="n">
        <v>0</v>
      </c>
      <c r="E51" s="145" t="n">
        <f aca="false">C51*D51</f>
        <v>0</v>
      </c>
      <c r="F51" s="145"/>
      <c r="G51" s="88"/>
      <c r="H51" s="96"/>
      <c r="I51" s="89"/>
      <c r="J51" s="99"/>
    </row>
    <row r="52" customFormat="false" ht="13.5" hidden="false" customHeight="false" outlineLevel="0" collapsed="false">
      <c r="A52" s="152" t="s">
        <v>192</v>
      </c>
      <c r="B52" s="152"/>
      <c r="C52" s="152"/>
      <c r="D52" s="153" t="n">
        <f aca="false">SUM(D44:D50)</f>
        <v>28</v>
      </c>
      <c r="E52" s="154" t="n">
        <f aca="false">SUM(E44:F51)</f>
        <v>2808</v>
      </c>
      <c r="F52" s="154"/>
      <c r="G52" s="88"/>
      <c r="H52" s="96"/>
      <c r="I52" s="89"/>
      <c r="J52" s="127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4"/>
      <c r="G53" s="124"/>
      <c r="H53" s="124"/>
      <c r="I53" s="127"/>
      <c r="J53" s="127"/>
    </row>
    <row r="54" customFormat="false" ht="15.75" hidden="false" customHeight="false" outlineLevel="0" collapsed="false">
      <c r="A54" s="155" t="s">
        <v>17</v>
      </c>
      <c r="B54" s="156"/>
      <c r="C54" s="157"/>
      <c r="D54" s="157"/>
      <c r="E54" s="158"/>
      <c r="F54" s="124"/>
      <c r="G54" s="98"/>
      <c r="H54" s="98"/>
      <c r="I54" s="99"/>
      <c r="J54" s="99"/>
    </row>
    <row r="55" customFormat="false" ht="12.75" hidden="false" customHeight="false" outlineLevel="0" collapsed="false">
      <c r="A55" s="105" t="s">
        <v>17</v>
      </c>
      <c r="B55" s="109"/>
      <c r="C55" s="145" t="n">
        <f aca="false">E52</f>
        <v>2808</v>
      </c>
      <c r="D55" s="145"/>
      <c r="E55" s="124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05" t="s">
        <v>193</v>
      </c>
      <c r="B56" s="109"/>
      <c r="C56" s="160" t="n">
        <v>300</v>
      </c>
      <c r="D56" s="160"/>
      <c r="E56" s="124"/>
      <c r="F56" s="159"/>
      <c r="G56" s="159"/>
      <c r="H56" s="98"/>
      <c r="I56" s="99"/>
      <c r="J56" s="99"/>
    </row>
    <row r="57" customFormat="false" ht="13.5" hidden="false" customHeight="false" outlineLevel="0" collapsed="false">
      <c r="A57" s="113" t="s">
        <v>166</v>
      </c>
      <c r="B57" s="113"/>
      <c r="C57" s="161" t="n">
        <f aca="false">SUM(C55:C56)</f>
        <v>3108</v>
      </c>
      <c r="D57" s="161"/>
      <c r="E57" s="162"/>
      <c r="F57" s="159"/>
      <c r="G57" s="159"/>
      <c r="H57" s="98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B14</f>
        <v>0</v>
      </c>
      <c r="C58" s="163" t="n">
        <f aca="false">(C57/K58)-C57</f>
        <v>0</v>
      </c>
      <c r="D58" s="163"/>
      <c r="E58" s="164"/>
      <c r="F58" s="165"/>
      <c r="G58" s="159"/>
      <c r="H58" s="98"/>
      <c r="I58" s="99"/>
      <c r="J58" s="99"/>
      <c r="K58" s="166" t="n">
        <f aca="false">1-B58</f>
        <v>1</v>
      </c>
    </row>
    <row r="59" customFormat="false" ht="13.5" hidden="false" customHeight="false" outlineLevel="0" collapsed="false">
      <c r="A59" s="110" t="s">
        <v>195</v>
      </c>
      <c r="B59" s="111" t="n">
        <f aca="false">Data!B15</f>
        <v>0</v>
      </c>
      <c r="C59" s="163" t="n">
        <f aca="false">((C57+C58)/K59)-(C57+C58)</f>
        <v>0</v>
      </c>
      <c r="D59" s="163"/>
      <c r="E59" s="164"/>
      <c r="F59" s="159"/>
      <c r="G59" s="159"/>
      <c r="H59" s="98"/>
      <c r="I59" s="99"/>
      <c r="J59" s="99"/>
      <c r="K59" s="166" t="n">
        <f aca="false">1-B59</f>
        <v>1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3108</v>
      </c>
      <c r="D60" s="154"/>
      <c r="E60" s="121"/>
      <c r="F60" s="159"/>
      <c r="G60" s="159"/>
      <c r="H60" s="98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98"/>
      <c r="I61" s="99"/>
      <c r="J61" s="99"/>
    </row>
    <row r="62" customFormat="false" ht="15.75" hidden="false" customHeight="false" outlineLevel="0" collapsed="false">
      <c r="A62" s="155" t="s">
        <v>196</v>
      </c>
      <c r="B62" s="155"/>
      <c r="C62" s="157"/>
      <c r="D62" s="157"/>
      <c r="E62" s="158"/>
      <c r="F62" s="124"/>
      <c r="G62" s="124"/>
      <c r="H62" s="124"/>
      <c r="I62" s="99"/>
      <c r="J62" s="99"/>
    </row>
    <row r="63" customFormat="false" ht="12.75" hidden="false" customHeight="false" outlineLevel="0" collapsed="false">
      <c r="A63" s="167" t="s">
        <v>171</v>
      </c>
      <c r="B63" s="168"/>
      <c r="C63" s="145" t="n">
        <f aca="false">F34</f>
        <v>2289.42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E14</f>
        <v>0.1</v>
      </c>
      <c r="C64" s="169" t="n">
        <f aca="false">(C63/K64)-C63</f>
        <v>254.38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E15</f>
        <v>0.1</v>
      </c>
      <c r="C65" s="170" t="n">
        <f aca="false">((C63+C64)/K65)-(C63+C64)</f>
        <v>282.644444444445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2826.44444444445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8</v>
      </c>
      <c r="B68" s="156"/>
      <c r="C68" s="157"/>
      <c r="D68" s="157"/>
      <c r="E68" s="158"/>
      <c r="F68" s="124"/>
      <c r="G68" s="159"/>
      <c r="H68" s="124"/>
      <c r="I68" s="99"/>
      <c r="J68" s="99"/>
    </row>
    <row r="69" customFormat="false" ht="12.75" hidden="false" customHeight="false" outlineLevel="0" collapsed="false">
      <c r="A69" s="167" t="s">
        <v>197</v>
      </c>
      <c r="B69" s="168"/>
      <c r="C69" s="145" t="n">
        <f aca="false">F40</f>
        <v>5550</v>
      </c>
      <c r="D69" s="145"/>
      <c r="E69" s="121"/>
      <c r="F69" s="159"/>
      <c r="G69" s="159"/>
      <c r="H69" s="124"/>
      <c r="I69" s="99"/>
      <c r="J69" s="99"/>
    </row>
    <row r="70" customFormat="false" ht="12.75" hidden="false" customHeight="false" outlineLevel="0" collapsed="false">
      <c r="A70" s="110" t="s">
        <v>194</v>
      </c>
      <c r="B70" s="111" t="n">
        <f aca="false">Data!H14</f>
        <v>0.1</v>
      </c>
      <c r="C70" s="169" t="n">
        <f aca="false">(C69/K70)-C69</f>
        <v>616.666666666666</v>
      </c>
      <c r="D70" s="169"/>
      <c r="E70" s="164"/>
      <c r="F70" s="159"/>
      <c r="G70" s="159"/>
      <c r="H70" s="124"/>
      <c r="I70" s="99"/>
      <c r="J70" s="99"/>
      <c r="K70" s="166" t="n">
        <f aca="false">1-B70</f>
        <v>0.9</v>
      </c>
    </row>
    <row r="71" customFormat="false" ht="13.5" hidden="false" customHeight="false" outlineLevel="0" collapsed="false">
      <c r="A71" s="110" t="s">
        <v>195</v>
      </c>
      <c r="B71" s="111" t="n">
        <f aca="false">Data!H15</f>
        <v>0.1</v>
      </c>
      <c r="C71" s="170" t="n">
        <f aca="false">((C69+C70)/K71)-(C69+C70)</f>
        <v>685.185185185185</v>
      </c>
      <c r="D71" s="170"/>
      <c r="E71" s="164"/>
      <c r="F71" s="159"/>
      <c r="G71" s="159"/>
      <c r="H71" s="124"/>
      <c r="I71" s="99"/>
      <c r="J71" s="99"/>
      <c r="K71" s="166" t="n">
        <f aca="false">1-B71</f>
        <v>0.9</v>
      </c>
    </row>
    <row r="72" customFormat="false" ht="13.5" hidden="false" customHeight="false" outlineLevel="0" collapsed="false">
      <c r="A72" s="120" t="s">
        <v>166</v>
      </c>
      <c r="B72" s="120"/>
      <c r="C72" s="154" t="n">
        <f aca="false">SUM(C69:C71)</f>
        <v>6851.85185185185</v>
      </c>
      <c r="D72" s="154"/>
      <c r="E72" s="121"/>
      <c r="F72" s="159"/>
      <c r="G72" s="159"/>
      <c r="H72" s="124"/>
      <c r="I72" s="99"/>
      <c r="J72" s="99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59"/>
      <c r="G73" s="159"/>
      <c r="H73" s="124"/>
      <c r="I73" s="99"/>
      <c r="J73" s="99"/>
    </row>
    <row r="74" customFormat="false" ht="15.75" hidden="false" customHeight="false" outlineLevel="0" collapsed="false">
      <c r="A74" s="155" t="s">
        <v>198</v>
      </c>
      <c r="B74" s="156"/>
      <c r="C74" s="157"/>
      <c r="D74" s="157"/>
      <c r="E74" s="97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71" t="s">
        <v>5</v>
      </c>
      <c r="B75" s="172"/>
      <c r="C75" s="173" t="n">
        <f aca="false">F25</f>
        <v>0</v>
      </c>
      <c r="D75" s="173"/>
      <c r="E75" s="124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71" t="s">
        <v>17</v>
      </c>
      <c r="B76" s="172"/>
      <c r="C76" s="173" t="n">
        <f aca="false">C60</f>
        <v>3108</v>
      </c>
      <c r="D76" s="173"/>
      <c r="E76" s="124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199</v>
      </c>
      <c r="B77" s="172"/>
      <c r="C77" s="173" t="n">
        <f aca="false">C66</f>
        <v>2826.44444444445</v>
      </c>
      <c r="D77" s="173"/>
      <c r="E77" s="124"/>
      <c r="F77" s="159"/>
      <c r="G77" s="159"/>
      <c r="H77" s="98"/>
      <c r="I77" s="99"/>
      <c r="J77" s="99"/>
    </row>
    <row r="78" customFormat="false" ht="16.5" hidden="false" customHeight="false" outlineLevel="0" collapsed="false">
      <c r="A78" s="171" t="s">
        <v>22</v>
      </c>
      <c r="B78" s="172"/>
      <c r="C78" s="174" t="n">
        <f aca="false">C72</f>
        <v>6851.85185185185</v>
      </c>
      <c r="D78" s="174"/>
      <c r="E78" s="124"/>
      <c r="F78" s="159"/>
      <c r="G78" s="159"/>
      <c r="H78" s="98"/>
      <c r="I78" s="99"/>
      <c r="J78" s="99"/>
    </row>
    <row r="79" customFormat="false" ht="16.5" hidden="false" customHeight="false" outlineLevel="0" collapsed="false">
      <c r="A79" s="113" t="s">
        <v>166</v>
      </c>
      <c r="B79" s="113"/>
      <c r="C79" s="175" t="n">
        <f aca="false">SUM(C75:D78)</f>
        <v>12786.2962962963</v>
      </c>
      <c r="D79" s="175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00</v>
      </c>
      <c r="B80" s="176" t="n">
        <f aca="false">Data!H8</f>
        <v>0</v>
      </c>
      <c r="C80" s="177" t="n">
        <f aca="false">C79*B80</f>
        <v>0</v>
      </c>
      <c r="D80" s="177"/>
      <c r="E80" s="124"/>
      <c r="F80" s="159"/>
      <c r="G80" s="159"/>
      <c r="H80" s="178"/>
      <c r="I80" s="99"/>
      <c r="J80" s="99"/>
    </row>
    <row r="81" customFormat="false" ht="19.5" hidden="false" customHeight="false" outlineLevel="0" collapsed="false">
      <c r="A81" s="179" t="s">
        <v>201</v>
      </c>
      <c r="B81" s="180"/>
      <c r="C81" s="181" t="n">
        <f aca="false">SUM(C79:D80)</f>
        <v>12786.2962962963</v>
      </c>
      <c r="D81" s="181"/>
      <c r="E81" s="182"/>
      <c r="F81" s="183"/>
      <c r="G81" s="183"/>
      <c r="H81" s="98"/>
      <c r="I81" s="99"/>
      <c r="J81" s="99"/>
    </row>
  </sheetData>
  <sheetProtection sheet="true" password="c663"/>
  <mergeCells count="9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E13:G13"/>
    <mergeCell ref="H13:I13"/>
    <mergeCell ref="I14:J14"/>
    <mergeCell ref="A17:D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A22:D22"/>
    <mergeCell ref="F22:G22"/>
    <mergeCell ref="A23:D23"/>
    <mergeCell ref="F23:G23"/>
    <mergeCell ref="A24:D24"/>
    <mergeCell ref="F24:G24"/>
    <mergeCell ref="A25:E25"/>
    <mergeCell ref="F25:G25"/>
    <mergeCell ref="F28:G28"/>
    <mergeCell ref="F29:G29"/>
    <mergeCell ref="A30:E30"/>
    <mergeCell ref="F30:G30"/>
    <mergeCell ref="F31:G31"/>
    <mergeCell ref="F32:G32"/>
    <mergeCell ref="F33:G33"/>
    <mergeCell ref="A34:E34"/>
    <mergeCell ref="F34:G34"/>
    <mergeCell ref="A37:E37"/>
    <mergeCell ref="F37:G37"/>
    <mergeCell ref="A38:E38"/>
    <mergeCell ref="F38:G38"/>
    <mergeCell ref="A39:E39"/>
    <mergeCell ref="F39:G39"/>
    <mergeCell ref="A40:E40"/>
    <mergeCell ref="F40:G40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E49:F49"/>
    <mergeCell ref="E50:F50"/>
    <mergeCell ref="A51:B51"/>
    <mergeCell ref="E51:F51"/>
    <mergeCell ref="A52:C52"/>
    <mergeCell ref="E52:F52"/>
    <mergeCell ref="C54:D54"/>
    <mergeCell ref="C55:D55"/>
    <mergeCell ref="C56:D56"/>
    <mergeCell ref="A57:B57"/>
    <mergeCell ref="C57:D57"/>
    <mergeCell ref="C58:D58"/>
    <mergeCell ref="C59:D59"/>
    <mergeCell ref="A60:B60"/>
    <mergeCell ref="C60:D60"/>
    <mergeCell ref="A62:B62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A72:B72"/>
    <mergeCell ref="C72:D72"/>
    <mergeCell ref="C74:D74"/>
    <mergeCell ref="C75:D75"/>
    <mergeCell ref="C76:D76"/>
    <mergeCell ref="C77:D77"/>
    <mergeCell ref="C78:D78"/>
    <mergeCell ref="A79:B79"/>
    <mergeCell ref="C79:D79"/>
    <mergeCell ref="C80:D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406</v>
      </c>
      <c r="B4" s="72" t="s">
        <v>391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84" t="s">
        <v>407</v>
      </c>
      <c r="B5" s="83" t="s">
        <v>408</v>
      </c>
      <c r="C5" s="83"/>
      <c r="D5" s="83"/>
      <c r="E5" s="83"/>
      <c r="F5" s="83"/>
      <c r="G5" s="85" t="n">
        <v>4</v>
      </c>
      <c r="H5" s="86" t="n">
        <v>108.800003051758</v>
      </c>
      <c r="I5" s="87" t="n">
        <f aca="false">G5*H5</f>
        <v>435.200012207031</v>
      </c>
      <c r="J5" s="87"/>
    </row>
    <row r="6" customFormat="false" ht="12.75" hidden="false" customHeight="true" outlineLevel="0" collapsed="false">
      <c r="A6" s="84" t="s">
        <v>409</v>
      </c>
      <c r="B6" s="83" t="s">
        <v>410</v>
      </c>
      <c r="C6" s="83"/>
      <c r="D6" s="83"/>
      <c r="E6" s="83"/>
      <c r="F6" s="83"/>
      <c r="G6" s="85" t="n">
        <v>8</v>
      </c>
      <c r="H6" s="86" t="n">
        <v>129</v>
      </c>
      <c r="I6" s="87" t="n">
        <f aca="false">G6*H6</f>
        <v>1032</v>
      </c>
      <c r="J6" s="87"/>
    </row>
    <row r="7" customFormat="false" ht="12.75" hidden="false" customHeight="true" outlineLevel="0" collapsed="false">
      <c r="A7" s="84" t="s">
        <v>411</v>
      </c>
      <c r="B7" s="83" t="s">
        <v>412</v>
      </c>
      <c r="C7" s="83"/>
      <c r="D7" s="83"/>
      <c r="E7" s="83"/>
      <c r="F7" s="83"/>
      <c r="G7" s="85" t="n">
        <v>1</v>
      </c>
      <c r="H7" s="86" t="n">
        <v>1987.19995117188</v>
      </c>
      <c r="I7" s="87" t="n">
        <f aca="false">G7*H7</f>
        <v>1987.19995117188</v>
      </c>
      <c r="J7" s="87"/>
    </row>
    <row r="8" customFormat="false" ht="12.75" hidden="false" customHeight="true" outlineLevel="0" collapsed="false">
      <c r="A8" s="84" t="s">
        <v>413</v>
      </c>
      <c r="B8" s="83" t="s">
        <v>414</v>
      </c>
      <c r="C8" s="83"/>
      <c r="D8" s="83"/>
      <c r="E8" s="83"/>
      <c r="F8" s="83"/>
      <c r="G8" s="85" t="n">
        <v>4</v>
      </c>
      <c r="H8" s="86" t="n">
        <v>24</v>
      </c>
      <c r="I8" s="87" t="n">
        <f aca="false">G8*H8</f>
        <v>96</v>
      </c>
      <c r="J8" s="87"/>
    </row>
    <row r="9" customFormat="false" ht="12.75" hidden="false" customHeight="true" outlineLevel="0" collapsed="false">
      <c r="A9" s="84" t="s">
        <v>415</v>
      </c>
      <c r="B9" s="83" t="s">
        <v>416</v>
      </c>
      <c r="C9" s="83"/>
      <c r="D9" s="83"/>
      <c r="E9" s="83"/>
      <c r="F9" s="83"/>
      <c r="G9" s="85" t="n">
        <v>1</v>
      </c>
      <c r="H9" s="86" t="n">
        <v>417.320007324219</v>
      </c>
      <c r="I9" s="87" t="n">
        <f aca="false">G9*H9</f>
        <v>417.320007324219</v>
      </c>
      <c r="J9" s="87"/>
    </row>
    <row r="10" customFormat="false" ht="12.75" hidden="false" customHeight="true" outlineLevel="0" collapsed="false">
      <c r="A10" s="196" t="s">
        <v>417</v>
      </c>
      <c r="B10" s="80" t="s">
        <v>418</v>
      </c>
      <c r="C10" s="80"/>
      <c r="D10" s="80"/>
      <c r="E10" s="80"/>
      <c r="F10" s="80"/>
      <c r="G10" s="197" t="n">
        <v>2</v>
      </c>
      <c r="H10" s="198" t="n">
        <v>30</v>
      </c>
      <c r="I10" s="199"/>
      <c r="J10" s="199" t="n">
        <f aca="false">G10*H10</f>
        <v>60</v>
      </c>
    </row>
    <row r="11" customFormat="false" ht="12.75" hidden="false" customHeight="true" outlineLevel="0" collapsed="false">
      <c r="A11" s="84" t="s">
        <v>419</v>
      </c>
      <c r="B11" s="83" t="s">
        <v>420</v>
      </c>
      <c r="C11" s="83"/>
      <c r="D11" s="83"/>
      <c r="E11" s="83"/>
      <c r="F11" s="83"/>
      <c r="G11" s="85" t="n">
        <v>1</v>
      </c>
      <c r="H11" s="86" t="n">
        <v>263.399993896484</v>
      </c>
      <c r="I11" s="87" t="n">
        <f aca="false">G11*H11</f>
        <v>263.399993896484</v>
      </c>
      <c r="J11" s="87"/>
    </row>
    <row r="12" customFormat="false" ht="12.75" hidden="false" customHeight="true" outlineLevel="0" collapsed="false">
      <c r="A12" s="84" t="s">
        <v>421</v>
      </c>
      <c r="B12" s="83" t="s">
        <v>422</v>
      </c>
      <c r="C12" s="83"/>
      <c r="D12" s="83"/>
      <c r="E12" s="83"/>
      <c r="F12" s="83"/>
      <c r="G12" s="85" t="n">
        <v>8</v>
      </c>
      <c r="H12" s="86" t="n">
        <v>214.800003051758</v>
      </c>
      <c r="I12" s="87" t="n">
        <f aca="false">G12*H12</f>
        <v>1718.40002441406</v>
      </c>
      <c r="J12" s="87"/>
    </row>
    <row r="13" customFormat="false" ht="12.75" hidden="false" customHeight="true" outlineLevel="0" collapsed="false">
      <c r="A13" s="84" t="s">
        <v>423</v>
      </c>
      <c r="B13" s="83" t="s">
        <v>424</v>
      </c>
      <c r="C13" s="83"/>
      <c r="D13" s="83"/>
      <c r="E13" s="83"/>
      <c r="F13" s="83"/>
      <c r="G13" s="85" t="n">
        <v>8</v>
      </c>
      <c r="H13" s="86" t="n">
        <v>28.7999992370605</v>
      </c>
      <c r="I13" s="87" t="n">
        <f aca="false">G13*H13</f>
        <v>230.399993896484</v>
      </c>
      <c r="J13" s="87"/>
    </row>
    <row r="14" customFormat="false" ht="12.75" hidden="false" customHeight="true" outlineLevel="0" collapsed="false">
      <c r="A14" s="84" t="s">
        <v>425</v>
      </c>
      <c r="B14" s="83" t="s">
        <v>426</v>
      </c>
      <c r="C14" s="83"/>
      <c r="D14" s="83"/>
      <c r="E14" s="83"/>
      <c r="F14" s="83"/>
      <c r="G14" s="85" t="n">
        <v>1</v>
      </c>
      <c r="H14" s="86" t="n">
        <v>4308.91015625</v>
      </c>
      <c r="I14" s="87" t="n">
        <f aca="false">G14*H14</f>
        <v>4308.91015625</v>
      </c>
      <c r="J14" s="87"/>
    </row>
    <row r="15" customFormat="false" ht="12.75" hidden="false" customHeight="true" outlineLevel="0" collapsed="false">
      <c r="A15" s="84" t="s">
        <v>427</v>
      </c>
      <c r="B15" s="83" t="s">
        <v>428</v>
      </c>
      <c r="C15" s="83"/>
      <c r="D15" s="83"/>
      <c r="E15" s="83"/>
      <c r="F15" s="83"/>
      <c r="G15" s="85" t="n">
        <v>1</v>
      </c>
      <c r="H15" s="86" t="n">
        <v>367.600006103516</v>
      </c>
      <c r="I15" s="87" t="n">
        <f aca="false">G15*H15</f>
        <v>367.600006103516</v>
      </c>
      <c r="J15" s="87"/>
    </row>
    <row r="16" customFormat="false" ht="12.75" hidden="false" customHeight="true" outlineLevel="0" collapsed="false">
      <c r="A16" s="84" t="s">
        <v>429</v>
      </c>
      <c r="B16" s="83" t="s">
        <v>430</v>
      </c>
      <c r="C16" s="83"/>
      <c r="D16" s="83"/>
      <c r="E16" s="83"/>
      <c r="F16" s="83"/>
      <c r="G16" s="85" t="n">
        <v>4</v>
      </c>
      <c r="H16" s="86" t="n">
        <v>198.720001220703</v>
      </c>
      <c r="I16" s="87" t="n">
        <f aca="false">G16*H16</f>
        <v>794.880004882813</v>
      </c>
      <c r="J16" s="87"/>
    </row>
    <row r="17" customFormat="false" ht="12.75" hidden="false" customHeight="true" outlineLevel="0" collapsed="false">
      <c r="A17" s="84" t="s">
        <v>431</v>
      </c>
      <c r="B17" s="83" t="s">
        <v>432</v>
      </c>
      <c r="C17" s="83"/>
      <c r="D17" s="83"/>
      <c r="E17" s="83"/>
      <c r="F17" s="83"/>
      <c r="G17" s="85" t="n">
        <v>1</v>
      </c>
      <c r="H17" s="86" t="n">
        <v>1533.4599609375</v>
      </c>
      <c r="I17" s="87" t="n">
        <f aca="false">G17*H17</f>
        <v>1533.4599609375</v>
      </c>
      <c r="J17" s="87"/>
    </row>
    <row r="18" customFormat="false" ht="12.75" hidden="false" customHeight="true" outlineLevel="0" collapsed="false">
      <c r="A18" s="84" t="s">
        <v>433</v>
      </c>
      <c r="B18" s="83" t="s">
        <v>434</v>
      </c>
      <c r="C18" s="83"/>
      <c r="D18" s="83"/>
      <c r="E18" s="83"/>
      <c r="F18" s="83"/>
      <c r="G18" s="85" t="n">
        <v>6</v>
      </c>
      <c r="H18" s="86" t="n">
        <v>96.7200012207031</v>
      </c>
      <c r="I18" s="87" t="n">
        <f aca="false">G18*H18</f>
        <v>580.320007324219</v>
      </c>
      <c r="J18" s="87"/>
    </row>
    <row r="19" customFormat="false" ht="12.75" hidden="false" customHeight="true" outlineLevel="0" collapsed="false">
      <c r="A19" s="84" t="s">
        <v>435</v>
      </c>
      <c r="B19" s="83" t="s">
        <v>436</v>
      </c>
      <c r="C19" s="83"/>
      <c r="D19" s="83"/>
      <c r="E19" s="83"/>
      <c r="F19" s="83"/>
      <c r="G19" s="85" t="n">
        <v>12</v>
      </c>
      <c r="H19" s="86" t="n">
        <v>144.800003051758</v>
      </c>
      <c r="I19" s="87" t="n">
        <f aca="false">G19*H19</f>
        <v>1737.60003662109</v>
      </c>
      <c r="J19" s="87"/>
    </row>
    <row r="20" customFormat="false" ht="12.75" hidden="false" customHeight="true" outlineLevel="0" collapsed="false">
      <c r="A20" s="84" t="s">
        <v>437</v>
      </c>
      <c r="B20" s="83" t="s">
        <v>438</v>
      </c>
      <c r="C20" s="83"/>
      <c r="D20" s="83"/>
      <c r="E20" s="83"/>
      <c r="F20" s="83"/>
      <c r="G20" s="85" t="n">
        <v>15</v>
      </c>
      <c r="H20" s="86" t="n">
        <v>112.720001220703</v>
      </c>
      <c r="I20" s="87" t="n">
        <f aca="false">G20*H20</f>
        <v>1690.80001831055</v>
      </c>
      <c r="J20" s="87"/>
    </row>
    <row r="21" customFormat="false" ht="12.75" hidden="false" customHeight="true" outlineLevel="0" collapsed="false">
      <c r="A21" s="84" t="s">
        <v>439</v>
      </c>
      <c r="B21" s="83" t="s">
        <v>440</v>
      </c>
      <c r="C21" s="83"/>
      <c r="D21" s="83"/>
      <c r="E21" s="83"/>
      <c r="F21" s="83"/>
      <c r="G21" s="85" t="n">
        <v>8</v>
      </c>
      <c r="H21" s="86" t="n">
        <v>45</v>
      </c>
      <c r="I21" s="87" t="n">
        <f aca="false">G21*H21</f>
        <v>360</v>
      </c>
      <c r="J21" s="87"/>
    </row>
    <row r="22" customFormat="false" ht="12.75" hidden="false" customHeight="true" outlineLevel="0" collapsed="false">
      <c r="A22" s="84" t="s">
        <v>441</v>
      </c>
      <c r="B22" s="83" t="s">
        <v>442</v>
      </c>
      <c r="C22" s="83"/>
      <c r="D22" s="83"/>
      <c r="E22" s="83"/>
      <c r="F22" s="83"/>
      <c r="G22" s="85" t="n">
        <v>8</v>
      </c>
      <c r="H22" s="86" t="n">
        <v>85.9599990844727</v>
      </c>
      <c r="I22" s="87" t="n">
        <f aca="false">G22*H22</f>
        <v>687.679992675781</v>
      </c>
      <c r="J22" s="87"/>
    </row>
    <row r="23" customFormat="false" ht="12.75" hidden="false" customHeight="true" outlineLevel="0" collapsed="false">
      <c r="A23" s="84" t="s">
        <v>443</v>
      </c>
      <c r="B23" s="83" t="s">
        <v>444</v>
      </c>
      <c r="C23" s="83"/>
      <c r="D23" s="83"/>
      <c r="E23" s="83"/>
      <c r="F23" s="83"/>
      <c r="G23" s="85" t="n">
        <v>21</v>
      </c>
      <c r="H23" s="86" t="n">
        <v>83.8000030517578</v>
      </c>
      <c r="I23" s="87" t="n">
        <f aca="false">G23*H23</f>
        <v>1759.80006408691</v>
      </c>
      <c r="J23" s="87"/>
    </row>
    <row r="24" customFormat="false" ht="12.75" hidden="false" customHeight="true" outlineLevel="0" collapsed="false">
      <c r="A24" s="84" t="s">
        <v>445</v>
      </c>
      <c r="B24" s="83" t="s">
        <v>446</v>
      </c>
      <c r="C24" s="83"/>
      <c r="D24" s="83"/>
      <c r="E24" s="83"/>
      <c r="F24" s="83"/>
      <c r="G24" s="85" t="n">
        <v>1</v>
      </c>
      <c r="H24" s="86" t="n">
        <v>218.600006103516</v>
      </c>
      <c r="I24" s="87" t="n">
        <f aca="false">G24*H24</f>
        <v>218.600006103516</v>
      </c>
      <c r="J24" s="87"/>
    </row>
    <row r="25" customFormat="false" ht="12.75" hidden="false" customHeight="true" outlineLevel="0" collapsed="false">
      <c r="A25" s="84" t="s">
        <v>447</v>
      </c>
      <c r="B25" s="83" t="s">
        <v>448</v>
      </c>
      <c r="C25" s="83"/>
      <c r="D25" s="83"/>
      <c r="E25" s="83"/>
      <c r="F25" s="83"/>
      <c r="G25" s="85" t="n">
        <v>1</v>
      </c>
      <c r="H25" s="86" t="n">
        <v>208.639999389648</v>
      </c>
      <c r="I25" s="87" t="n">
        <f aca="false">G25*H25</f>
        <v>208.639999389648</v>
      </c>
      <c r="J25" s="87"/>
    </row>
    <row r="26" customFormat="false" ht="12.75" hidden="false" customHeight="true" outlineLevel="0" collapsed="false">
      <c r="A26" s="84" t="s">
        <v>449</v>
      </c>
      <c r="B26" s="83" t="s">
        <v>450</v>
      </c>
      <c r="C26" s="83"/>
      <c r="D26" s="83"/>
      <c r="E26" s="83"/>
      <c r="F26" s="83"/>
      <c r="G26" s="85" t="n">
        <v>1</v>
      </c>
      <c r="H26" s="86" t="n">
        <v>1035</v>
      </c>
      <c r="I26" s="87" t="n">
        <f aca="false">G26*H26</f>
        <v>1035</v>
      </c>
      <c r="J26" s="87"/>
    </row>
    <row r="27" customFormat="false" ht="12.75" hidden="false" customHeight="false" outlineLevel="0" collapsed="false">
      <c r="A27" s="84"/>
      <c r="B27" s="83"/>
      <c r="C27" s="83"/>
      <c r="D27" s="83"/>
      <c r="E27" s="83"/>
      <c r="F27" s="83"/>
      <c r="G27" s="85"/>
      <c r="H27" s="86"/>
      <c r="I27" s="87"/>
      <c r="J27" s="87"/>
    </row>
    <row r="28" customFormat="false" ht="12.75" hidden="false" customHeight="false" outlineLevel="0" collapsed="false">
      <c r="A28" s="84"/>
      <c r="B28" s="83"/>
      <c r="C28" s="83"/>
      <c r="D28" s="83"/>
      <c r="E28" s="83"/>
      <c r="F28" s="83"/>
      <c r="G28" s="85"/>
      <c r="H28" s="86"/>
      <c r="I28" s="87"/>
      <c r="J28" s="87"/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  <c r="H29" s="89"/>
      <c r="I29" s="89"/>
      <c r="J29" s="89"/>
    </row>
    <row r="30" customFormat="false" ht="13.5" hidden="false" customHeight="true" outlineLevel="0" collapsed="false">
      <c r="E30" s="90" t="s">
        <v>159</v>
      </c>
      <c r="F30" s="90"/>
      <c r="G30" s="90"/>
      <c r="H30" s="91" t="n">
        <f aca="false">SUM(I3:I28)</f>
        <v>21463.2102355957</v>
      </c>
      <c r="I30" s="91"/>
      <c r="J30" s="92"/>
    </row>
    <row r="31" customFormat="false" ht="13.5" hidden="false" customHeight="false" outlineLevel="0" collapsed="false">
      <c r="F31" s="93"/>
      <c r="G31" s="93"/>
      <c r="H31" s="94" t="s">
        <v>160</v>
      </c>
      <c r="I31" s="95" t="n">
        <f aca="false">SUM(J3:J28)</f>
        <v>60</v>
      </c>
      <c r="J31" s="95"/>
    </row>
    <row r="32" customFormat="false" ht="12.75" hidden="false" customHeight="false" outlineLevel="0" collapsed="false">
      <c r="F32" s="88"/>
      <c r="G32" s="88"/>
      <c r="H32" s="96"/>
      <c r="I32" s="89"/>
      <c r="J32" s="89"/>
    </row>
    <row r="33" customFormat="false" ht="16.5" hidden="false" customHeight="false" outlineLevel="0" collapsed="false">
      <c r="A33" s="97" t="s">
        <v>161</v>
      </c>
      <c r="B33" s="97"/>
      <c r="C33" s="97"/>
      <c r="D33" s="97"/>
      <c r="E33" s="97"/>
      <c r="F33" s="98"/>
      <c r="G33" s="98"/>
      <c r="H33" s="98"/>
      <c r="I33" s="99"/>
      <c r="J33" s="99"/>
    </row>
    <row r="34" customFormat="false" ht="12.75" hidden="false" customHeight="false" outlineLevel="0" collapsed="false">
      <c r="A34" s="100" t="s">
        <v>162</v>
      </c>
      <c r="B34" s="100"/>
      <c r="C34" s="100"/>
      <c r="D34" s="100"/>
      <c r="E34" s="101"/>
      <c r="F34" s="102" t="n">
        <f aca="false">H30</f>
        <v>21463.2102355957</v>
      </c>
      <c r="G34" s="102"/>
      <c r="H34" s="103"/>
      <c r="I34" s="104"/>
      <c r="J34" s="99"/>
    </row>
    <row r="35" customFormat="false" ht="12.75" hidden="false" customHeight="false" outlineLevel="0" collapsed="false">
      <c r="A35" s="105" t="s">
        <v>163</v>
      </c>
      <c r="B35" s="105"/>
      <c r="C35" s="105"/>
      <c r="D35" s="105"/>
      <c r="E35" s="106" t="n">
        <f aca="false">Data!B6</f>
        <v>0.5725</v>
      </c>
      <c r="F35" s="107" t="n">
        <f aca="false">F34*E35</f>
        <v>12287.6878598785</v>
      </c>
      <c r="G35" s="107"/>
      <c r="H35" s="103"/>
      <c r="I35" s="108"/>
      <c r="J35" s="99"/>
    </row>
    <row r="36" customFormat="false" ht="12.75" hidden="false" customHeight="false" outlineLevel="0" collapsed="false">
      <c r="A36" s="105" t="s">
        <v>164</v>
      </c>
      <c r="B36" s="105"/>
      <c r="C36" s="105"/>
      <c r="D36" s="105"/>
      <c r="E36" s="109"/>
      <c r="F36" s="107" t="n">
        <f aca="false">F34-F35</f>
        <v>9175.52237571716</v>
      </c>
      <c r="G36" s="107"/>
      <c r="H36" s="103"/>
      <c r="I36" s="108"/>
      <c r="J36" s="99"/>
    </row>
    <row r="37" customFormat="false" ht="13.5" hidden="false" customHeight="false" outlineLevel="0" collapsed="false">
      <c r="A37" s="110" t="s">
        <v>165</v>
      </c>
      <c r="B37" s="110"/>
      <c r="C37" s="110"/>
      <c r="D37" s="110"/>
      <c r="E37" s="111" t="n">
        <f aca="false">Data!B10</f>
        <v>0</v>
      </c>
      <c r="F37" s="112" t="n">
        <f aca="false">F36*E37</f>
        <v>0</v>
      </c>
      <c r="G37" s="112"/>
      <c r="H37" s="103"/>
      <c r="I37" s="104"/>
      <c r="J37" s="99"/>
    </row>
    <row r="38" customFormat="false" ht="13.5" hidden="false" customHeight="false" outlineLevel="0" collapsed="false">
      <c r="A38" s="113" t="s">
        <v>166</v>
      </c>
      <c r="B38" s="113"/>
      <c r="C38" s="113"/>
      <c r="D38" s="113"/>
      <c r="E38" s="113"/>
      <c r="F38" s="114" t="n">
        <f aca="false">SUM(F36:F37)</f>
        <v>9175.52237571716</v>
      </c>
      <c r="G38" s="114"/>
      <c r="H38" s="103"/>
      <c r="I38" s="108"/>
      <c r="J38" s="99"/>
    </row>
    <row r="39" customFormat="false" ht="12.75" hidden="false" customHeight="false" outlineLevel="0" collapsed="false">
      <c r="A39" s="115" t="s">
        <v>167</v>
      </c>
      <c r="B39" s="115"/>
      <c r="C39" s="115"/>
      <c r="D39" s="115"/>
      <c r="E39" s="116" t="n">
        <f aca="false">Data!B7</f>
        <v>0.08</v>
      </c>
      <c r="F39" s="117" t="n">
        <f aca="false">F38*E39</f>
        <v>734.041790057373</v>
      </c>
      <c r="G39" s="117"/>
      <c r="H39" s="103"/>
      <c r="I39" s="108"/>
      <c r="J39" s="99"/>
    </row>
    <row r="40" customFormat="false" ht="12.75" hidden="false" customHeight="false" outlineLevel="0" collapsed="false">
      <c r="A40" s="105" t="s">
        <v>168</v>
      </c>
      <c r="B40" s="105"/>
      <c r="C40" s="105"/>
      <c r="D40" s="105"/>
      <c r="E40" s="118" t="n">
        <f aca="false">Data!B8</f>
        <v>0.06</v>
      </c>
      <c r="F40" s="107" t="n">
        <f aca="false">F38*E40</f>
        <v>550.53134254303</v>
      </c>
      <c r="G40" s="107"/>
      <c r="H40" s="103"/>
      <c r="I40" s="108"/>
      <c r="J40" s="99"/>
    </row>
    <row r="41" customFormat="false" ht="13.5" hidden="false" customHeight="false" outlineLevel="0" collapsed="false">
      <c r="A41" s="105" t="s">
        <v>169</v>
      </c>
      <c r="B41" s="105"/>
      <c r="C41" s="105"/>
      <c r="D41" s="105"/>
      <c r="E41" s="119" t="n">
        <f aca="false">Data!B9</f>
        <v>0.045</v>
      </c>
      <c r="F41" s="112" t="n">
        <f aca="false">F38*E41</f>
        <v>412.898506907272</v>
      </c>
      <c r="G41" s="112"/>
      <c r="H41" s="103"/>
      <c r="I41" s="108"/>
      <c r="J41" s="99"/>
    </row>
    <row r="42" customFormat="false" ht="13.5" hidden="false" customHeight="false" outlineLevel="0" collapsed="false">
      <c r="A42" s="120" t="s">
        <v>170</v>
      </c>
      <c r="B42" s="120"/>
      <c r="C42" s="120"/>
      <c r="D42" s="120"/>
      <c r="E42" s="120"/>
      <c r="F42" s="114" t="n">
        <f aca="false">SUM(F38:F41)</f>
        <v>10872.9940152248</v>
      </c>
      <c r="G42" s="114"/>
      <c r="H42" s="103"/>
      <c r="I42" s="104"/>
      <c r="J42" s="99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2"/>
      <c r="G43" s="122"/>
      <c r="H43" s="98"/>
      <c r="I43" s="99"/>
      <c r="J43" s="99"/>
    </row>
    <row r="44" customFormat="false" ht="16.5" hidden="false" customHeight="false" outlineLevel="0" collapsed="false">
      <c r="A44" s="97" t="s">
        <v>171</v>
      </c>
      <c r="B44" s="97"/>
      <c r="C44" s="97"/>
      <c r="D44" s="97"/>
      <c r="E44" s="97"/>
      <c r="F44" s="98"/>
      <c r="G44" s="98"/>
      <c r="H44" s="98"/>
      <c r="I44" s="99"/>
      <c r="J44" s="99"/>
    </row>
    <row r="45" customFormat="false" ht="12.75" hidden="false" customHeight="false" outlineLevel="0" collapsed="false">
      <c r="A45" s="100" t="s">
        <v>172</v>
      </c>
      <c r="B45" s="101"/>
      <c r="C45" s="101"/>
      <c r="D45" s="101"/>
      <c r="E45" s="101"/>
      <c r="F45" s="123" t="n">
        <f aca="false">I31</f>
        <v>60</v>
      </c>
      <c r="G45" s="123"/>
      <c r="H45" s="124"/>
      <c r="I45" s="104"/>
      <c r="J45" s="99"/>
    </row>
    <row r="46" customFormat="false" ht="13.5" hidden="false" customHeight="false" outlineLevel="0" collapsed="false">
      <c r="A46" s="110" t="s">
        <v>165</v>
      </c>
      <c r="B46" s="125"/>
      <c r="C46" s="125"/>
      <c r="D46" s="125"/>
      <c r="E46" s="111" t="n">
        <f aca="false">Data!E9</f>
        <v>0</v>
      </c>
      <c r="F46" s="126" t="n">
        <f aca="false">F45*E46</f>
        <v>0</v>
      </c>
      <c r="G46" s="126"/>
      <c r="H46" s="124"/>
      <c r="I46" s="127"/>
      <c r="J46" s="99"/>
    </row>
    <row r="47" customFormat="false" ht="13.5" hidden="false" customHeight="false" outlineLevel="0" collapsed="false">
      <c r="A47" s="128" t="s">
        <v>166</v>
      </c>
      <c r="B47" s="128"/>
      <c r="C47" s="128"/>
      <c r="D47" s="128"/>
      <c r="E47" s="128"/>
      <c r="F47" s="129" t="n">
        <f aca="false">SUM(F45:F46)</f>
        <v>60</v>
      </c>
      <c r="G47" s="129"/>
      <c r="H47" s="124"/>
      <c r="I47" s="127"/>
      <c r="J47" s="99"/>
    </row>
    <row r="48" customFormat="false" ht="12.75" hidden="false" customHeight="false" outlineLevel="0" collapsed="false">
      <c r="A48" s="115" t="s">
        <v>173</v>
      </c>
      <c r="B48" s="130"/>
      <c r="C48" s="130"/>
      <c r="D48" s="130"/>
      <c r="E48" s="131" t="n">
        <f aca="false">Data!E6</f>
        <v>0.08</v>
      </c>
      <c r="F48" s="132" t="n">
        <f aca="false">F47*E48</f>
        <v>4.8</v>
      </c>
      <c r="G48" s="132"/>
      <c r="H48" s="124"/>
      <c r="I48" s="127"/>
      <c r="J48" s="99"/>
    </row>
    <row r="49" customFormat="false" ht="12.75" hidden="false" customHeight="false" outlineLevel="0" collapsed="false">
      <c r="A49" s="105" t="s">
        <v>168</v>
      </c>
      <c r="B49" s="109"/>
      <c r="C49" s="109"/>
      <c r="D49" s="109"/>
      <c r="E49" s="118" t="n">
        <f aca="false">Data!E7</f>
        <v>0.06</v>
      </c>
      <c r="F49" s="133" t="n">
        <f aca="false">F47*E49</f>
        <v>3.6</v>
      </c>
      <c r="G49" s="133"/>
      <c r="H49" s="124"/>
      <c r="I49" s="127"/>
      <c r="J49" s="99"/>
    </row>
    <row r="50" customFormat="false" ht="13.5" hidden="false" customHeight="false" outlineLevel="0" collapsed="false">
      <c r="A50" s="105" t="s">
        <v>174</v>
      </c>
      <c r="B50" s="109"/>
      <c r="C50" s="109"/>
      <c r="D50" s="109"/>
      <c r="E50" s="119" t="n">
        <f aca="false">Data!E8</f>
        <v>0.045</v>
      </c>
      <c r="F50" s="126" t="n">
        <f aca="false">F47*E50</f>
        <v>2.7</v>
      </c>
      <c r="G50" s="126"/>
      <c r="H50" s="124"/>
      <c r="I50" s="127"/>
      <c r="J50" s="99"/>
    </row>
    <row r="51" customFormat="false" ht="13.5" hidden="false" customHeight="false" outlineLevel="0" collapsed="false">
      <c r="A51" s="120" t="s">
        <v>175</v>
      </c>
      <c r="B51" s="120"/>
      <c r="C51" s="120"/>
      <c r="D51" s="120"/>
      <c r="E51" s="120"/>
      <c r="F51" s="129" t="n">
        <f aca="false">SUM(F47:F50)</f>
        <v>71.1</v>
      </c>
      <c r="G51" s="129"/>
      <c r="H51" s="124"/>
      <c r="I51" s="127"/>
      <c r="J51" s="99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34"/>
      <c r="G52" s="134"/>
      <c r="H52" s="98"/>
      <c r="I52" s="99"/>
      <c r="J52" s="99"/>
    </row>
    <row r="53" customFormat="false" ht="16.5" hidden="false" customHeight="false" outlineLevel="0" collapsed="false">
      <c r="A53" s="97" t="s">
        <v>176</v>
      </c>
      <c r="B53" s="97"/>
      <c r="C53" s="97"/>
      <c r="D53" s="97"/>
      <c r="E53" s="97"/>
      <c r="F53" s="98"/>
      <c r="G53" s="98"/>
      <c r="H53" s="98"/>
      <c r="I53" s="99"/>
      <c r="J53" s="99"/>
    </row>
    <row r="54" customFormat="false" ht="12.75" hidden="false" customHeight="true" outlineLevel="0" collapsed="false">
      <c r="A54" s="135" t="s">
        <v>451</v>
      </c>
      <c r="B54" s="135"/>
      <c r="C54" s="135"/>
      <c r="D54" s="135"/>
      <c r="E54" s="135"/>
      <c r="F54" s="136" t="n">
        <v>750</v>
      </c>
      <c r="G54" s="136"/>
      <c r="H54" s="137"/>
      <c r="I54" s="104"/>
      <c r="J54" s="99"/>
    </row>
    <row r="55" customFormat="false" ht="12.75" hidden="false" customHeight="true" outlineLevel="0" collapsed="false">
      <c r="A55" s="189" t="s">
        <v>452</v>
      </c>
      <c r="B55" s="189"/>
      <c r="C55" s="189"/>
      <c r="D55" s="189"/>
      <c r="E55" s="189"/>
      <c r="F55" s="169" t="n">
        <v>12000</v>
      </c>
      <c r="G55" s="169"/>
      <c r="H55" s="137"/>
      <c r="I55" s="104"/>
      <c r="J55" s="99"/>
    </row>
    <row r="56" customFormat="false" ht="13.5" hidden="false" customHeight="false" outlineLevel="0" collapsed="false">
      <c r="A56" s="189"/>
      <c r="B56" s="189"/>
      <c r="C56" s="189"/>
      <c r="D56" s="189"/>
      <c r="E56" s="189"/>
      <c r="F56" s="170"/>
      <c r="G56" s="170"/>
      <c r="H56" s="137"/>
      <c r="I56" s="104"/>
      <c r="J56" s="99"/>
    </row>
    <row r="57" customFormat="false" ht="13.5" hidden="false" customHeight="false" outlineLevel="0" collapsed="false">
      <c r="A57" s="120" t="s">
        <v>178</v>
      </c>
      <c r="B57" s="120"/>
      <c r="C57" s="120"/>
      <c r="D57" s="120"/>
      <c r="E57" s="120"/>
      <c r="F57" s="138" t="n">
        <f aca="false">SUM(F54:F56)</f>
        <v>12750</v>
      </c>
      <c r="G57" s="138"/>
      <c r="H57" s="137"/>
      <c r="I57" s="127"/>
      <c r="J57" s="99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34"/>
      <c r="G58" s="134"/>
      <c r="H58" s="98"/>
      <c r="I58" s="99"/>
      <c r="J58" s="99"/>
    </row>
    <row r="59" customFormat="false" ht="16.5" hidden="false" customHeight="false" outlineLevel="0" collapsed="false">
      <c r="A59" s="97" t="s">
        <v>179</v>
      </c>
      <c r="B59" s="97"/>
      <c r="C59" s="97"/>
      <c r="D59" s="97"/>
      <c r="E59" s="97"/>
      <c r="F59" s="98"/>
      <c r="G59" s="98"/>
      <c r="H59" s="98"/>
      <c r="I59" s="99"/>
      <c r="J59" s="99"/>
    </row>
    <row r="60" customFormat="false" ht="13.5" hidden="false" customHeight="false" outlineLevel="0" collapsed="false">
      <c r="A60" s="139" t="s">
        <v>180</v>
      </c>
      <c r="B60" s="139"/>
      <c r="C60" s="140" t="s">
        <v>181</v>
      </c>
      <c r="D60" s="139" t="s">
        <v>182</v>
      </c>
      <c r="E60" s="141" t="s">
        <v>183</v>
      </c>
      <c r="F60" s="141"/>
      <c r="G60" s="88"/>
      <c r="H60" s="96"/>
      <c r="I60" s="89"/>
      <c r="J60" s="99"/>
    </row>
    <row r="61" customFormat="false" ht="12.75" hidden="false" customHeight="false" outlineLevel="0" collapsed="false">
      <c r="A61" s="142" t="s">
        <v>184</v>
      </c>
      <c r="B61" s="142"/>
      <c r="C61" s="143" t="n">
        <v>130</v>
      </c>
      <c r="D61" s="144" t="n">
        <v>40</v>
      </c>
      <c r="E61" s="145" t="n">
        <f aca="false">C61*D61</f>
        <v>5200</v>
      </c>
      <c r="F61" s="145"/>
      <c r="G61" s="88"/>
      <c r="H61" s="96"/>
      <c r="I61" s="89"/>
      <c r="J61" s="99"/>
    </row>
    <row r="62" customFormat="false" ht="12.75" hidden="false" customHeight="false" outlineLevel="0" collapsed="false">
      <c r="A62" s="105" t="s">
        <v>185</v>
      </c>
      <c r="B62" s="105"/>
      <c r="C62" s="146" t="n">
        <v>106</v>
      </c>
      <c r="D62" s="147" t="n">
        <v>0</v>
      </c>
      <c r="E62" s="145" t="n">
        <f aca="false">C62*D62</f>
        <v>0</v>
      </c>
      <c r="F62" s="145"/>
      <c r="G62" s="88"/>
      <c r="H62" s="96"/>
      <c r="I62" s="89"/>
      <c r="J62" s="99"/>
    </row>
    <row r="63" customFormat="false" ht="12.75" hidden="false" customHeight="false" outlineLevel="0" collapsed="false">
      <c r="A63" s="105" t="s">
        <v>186</v>
      </c>
      <c r="B63" s="105"/>
      <c r="C63" s="146" t="n">
        <v>106</v>
      </c>
      <c r="D63" s="147" t="n">
        <v>40</v>
      </c>
      <c r="E63" s="145" t="n">
        <f aca="false">C63*D63</f>
        <v>4240</v>
      </c>
      <c r="F63" s="145"/>
      <c r="G63" s="88"/>
      <c r="H63" s="96"/>
      <c r="I63" s="89"/>
      <c r="J63" s="99"/>
    </row>
    <row r="64" customFormat="false" ht="12.75" hidden="false" customHeight="false" outlineLevel="0" collapsed="false">
      <c r="A64" s="148" t="s">
        <v>187</v>
      </c>
      <c r="B64" s="148"/>
      <c r="C64" s="146" t="n">
        <v>106</v>
      </c>
      <c r="D64" s="147" t="n">
        <v>8</v>
      </c>
      <c r="E64" s="145" t="n">
        <f aca="false">C64*D64</f>
        <v>848</v>
      </c>
      <c r="F64" s="145"/>
      <c r="G64" s="88"/>
      <c r="H64" s="96"/>
      <c r="I64" s="89"/>
      <c r="J64" s="99"/>
    </row>
    <row r="65" customFormat="false" ht="12.75" hidden="false" customHeight="false" outlineLevel="0" collapsed="false">
      <c r="A65" s="148" t="s">
        <v>188</v>
      </c>
      <c r="B65" s="148"/>
      <c r="C65" s="146" t="n">
        <v>106</v>
      </c>
      <c r="D65" s="147" t="n">
        <v>0</v>
      </c>
      <c r="E65" s="145" t="n">
        <f aca="false">C65*D65</f>
        <v>0</v>
      </c>
      <c r="F65" s="145"/>
      <c r="G65" s="88"/>
      <c r="H65" s="96"/>
      <c r="I65" s="89"/>
      <c r="J65" s="99"/>
    </row>
    <row r="66" customFormat="false" ht="12.75" hidden="false" customHeight="false" outlineLevel="0" collapsed="false">
      <c r="A66" s="149" t="s">
        <v>189</v>
      </c>
      <c r="B66" s="150"/>
      <c r="C66" s="151" t="n">
        <v>90</v>
      </c>
      <c r="D66" s="147" t="n">
        <v>16</v>
      </c>
      <c r="E66" s="145" t="n">
        <f aca="false">C66*D66</f>
        <v>1440</v>
      </c>
      <c r="F66" s="145"/>
      <c r="G66" s="88"/>
      <c r="H66" s="96"/>
      <c r="I66" s="89"/>
      <c r="J66" s="99"/>
    </row>
    <row r="67" customFormat="false" ht="12.75" hidden="false" customHeight="false" outlineLevel="0" collapsed="false">
      <c r="A67" s="149" t="s">
        <v>190</v>
      </c>
      <c r="B67" s="150"/>
      <c r="C67" s="151" t="n">
        <v>76</v>
      </c>
      <c r="D67" s="147" t="n">
        <v>0</v>
      </c>
      <c r="E67" s="145" t="n">
        <f aca="false">C67*D67</f>
        <v>0</v>
      </c>
      <c r="F67" s="145"/>
      <c r="G67" s="88"/>
      <c r="H67" s="96"/>
      <c r="I67" s="89"/>
      <c r="J67" s="99"/>
    </row>
    <row r="68" customFormat="false" ht="13.5" hidden="false" customHeight="false" outlineLevel="0" collapsed="false">
      <c r="A68" s="105" t="s">
        <v>191</v>
      </c>
      <c r="B68" s="105"/>
      <c r="C68" s="146" t="n">
        <v>106</v>
      </c>
      <c r="D68" s="147" t="n">
        <v>8</v>
      </c>
      <c r="E68" s="145" t="n">
        <f aca="false">C68*D68</f>
        <v>848</v>
      </c>
      <c r="F68" s="145"/>
      <c r="G68" s="88"/>
      <c r="H68" s="96"/>
      <c r="I68" s="89"/>
      <c r="J68" s="99"/>
    </row>
    <row r="69" customFormat="false" ht="13.5" hidden="false" customHeight="false" outlineLevel="0" collapsed="false">
      <c r="A69" s="152" t="s">
        <v>192</v>
      </c>
      <c r="B69" s="152"/>
      <c r="C69" s="152"/>
      <c r="D69" s="153" t="n">
        <f aca="false">SUM(D61:D67)</f>
        <v>104</v>
      </c>
      <c r="E69" s="154" t="n">
        <f aca="false">SUM(E61:F68)</f>
        <v>12576</v>
      </c>
      <c r="F69" s="154"/>
      <c r="G69" s="88"/>
      <c r="H69" s="96"/>
      <c r="I69" s="89"/>
      <c r="J69" s="127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24"/>
      <c r="G70" s="124"/>
      <c r="H70" s="124"/>
      <c r="I70" s="127"/>
      <c r="J70" s="127"/>
    </row>
    <row r="71" customFormat="false" ht="15.75" hidden="false" customHeight="false" outlineLevel="0" collapsed="false">
      <c r="A71" s="155" t="s">
        <v>17</v>
      </c>
      <c r="B71" s="156"/>
      <c r="C71" s="157"/>
      <c r="D71" s="157"/>
      <c r="E71" s="158"/>
      <c r="F71" s="124"/>
      <c r="G71" s="98"/>
      <c r="H71" s="98"/>
      <c r="I71" s="99"/>
      <c r="J71" s="99"/>
    </row>
    <row r="72" customFormat="false" ht="12.75" hidden="false" customHeight="false" outlineLevel="0" collapsed="false">
      <c r="A72" s="105" t="s">
        <v>17</v>
      </c>
      <c r="B72" s="109"/>
      <c r="C72" s="145" t="n">
        <f aca="false">E69</f>
        <v>12576</v>
      </c>
      <c r="D72" s="145"/>
      <c r="E72" s="124"/>
      <c r="F72" s="159"/>
      <c r="G72" s="159"/>
      <c r="H72" s="98"/>
      <c r="I72" s="99"/>
      <c r="J72" s="99"/>
    </row>
    <row r="73" customFormat="false" ht="13.5" hidden="false" customHeight="false" outlineLevel="0" collapsed="false">
      <c r="A73" s="105" t="s">
        <v>193</v>
      </c>
      <c r="B73" s="109"/>
      <c r="C73" s="160" t="n">
        <v>975</v>
      </c>
      <c r="D73" s="160"/>
      <c r="E73" s="124"/>
      <c r="F73" s="159"/>
      <c r="G73" s="159"/>
      <c r="H73" s="98"/>
      <c r="I73" s="99"/>
      <c r="J73" s="99"/>
    </row>
    <row r="74" customFormat="false" ht="13.5" hidden="false" customHeight="false" outlineLevel="0" collapsed="false">
      <c r="A74" s="113" t="s">
        <v>166</v>
      </c>
      <c r="B74" s="113"/>
      <c r="C74" s="161" t="n">
        <f aca="false">SUM(C72:C73)</f>
        <v>13551</v>
      </c>
      <c r="D74" s="161"/>
      <c r="E74" s="162"/>
      <c r="F74" s="159"/>
      <c r="G74" s="159"/>
      <c r="H74" s="98"/>
      <c r="I74" s="99"/>
      <c r="J74" s="99"/>
    </row>
    <row r="75" customFormat="false" ht="12.75" hidden="false" customHeight="false" outlineLevel="0" collapsed="false">
      <c r="A75" s="110" t="s">
        <v>194</v>
      </c>
      <c r="B75" s="111" t="n">
        <f aca="false">Data!B14</f>
        <v>0</v>
      </c>
      <c r="C75" s="163" t="n">
        <f aca="false">(C74/K75)-C74</f>
        <v>0</v>
      </c>
      <c r="D75" s="163"/>
      <c r="E75" s="164"/>
      <c r="F75" s="165"/>
      <c r="G75" s="159"/>
      <c r="H75" s="98"/>
      <c r="I75" s="99"/>
      <c r="J75" s="99"/>
      <c r="K75" s="166" t="n">
        <f aca="false">1-B75</f>
        <v>1</v>
      </c>
    </row>
    <row r="76" customFormat="false" ht="13.5" hidden="false" customHeight="false" outlineLevel="0" collapsed="false">
      <c r="A76" s="110" t="s">
        <v>195</v>
      </c>
      <c r="B76" s="111" t="n">
        <f aca="false">Data!B15</f>
        <v>0</v>
      </c>
      <c r="C76" s="163" t="n">
        <f aca="false">((C74+C75)/K76)-(C74+C75)</f>
        <v>0</v>
      </c>
      <c r="D76" s="163"/>
      <c r="E76" s="164"/>
      <c r="F76" s="159"/>
      <c r="G76" s="159"/>
      <c r="H76" s="98"/>
      <c r="I76" s="99"/>
      <c r="J76" s="99"/>
      <c r="K76" s="166" t="n">
        <f aca="false">1-B76</f>
        <v>1</v>
      </c>
    </row>
    <row r="77" customFormat="false" ht="13.5" hidden="false" customHeight="false" outlineLevel="0" collapsed="false">
      <c r="A77" s="120" t="s">
        <v>166</v>
      </c>
      <c r="B77" s="120"/>
      <c r="C77" s="154" t="n">
        <f aca="false">SUM(C74:C76)</f>
        <v>13551</v>
      </c>
      <c r="D77" s="154"/>
      <c r="E77" s="121"/>
      <c r="F77" s="159"/>
      <c r="G77" s="159"/>
      <c r="H77" s="98"/>
      <c r="I77" s="99"/>
      <c r="J77" s="99"/>
    </row>
    <row r="78" customFormat="false" ht="13.5" hidden="false" customHeight="false" outlineLevel="0" collapsed="false">
      <c r="A78" s="121"/>
      <c r="B78" s="121"/>
      <c r="C78" s="121"/>
      <c r="D78" s="121"/>
      <c r="E78" s="121"/>
      <c r="F78" s="159"/>
      <c r="G78" s="159"/>
      <c r="H78" s="98"/>
      <c r="I78" s="99"/>
      <c r="J78" s="99"/>
    </row>
    <row r="79" customFormat="false" ht="15.75" hidden="false" customHeight="false" outlineLevel="0" collapsed="false">
      <c r="A79" s="155" t="s">
        <v>196</v>
      </c>
      <c r="B79" s="155"/>
      <c r="C79" s="157"/>
      <c r="D79" s="157"/>
      <c r="E79" s="158"/>
      <c r="F79" s="124"/>
      <c r="G79" s="124"/>
      <c r="H79" s="124"/>
      <c r="I79" s="99"/>
      <c r="J79" s="99"/>
    </row>
    <row r="80" customFormat="false" ht="12.75" hidden="false" customHeight="false" outlineLevel="0" collapsed="false">
      <c r="A80" s="167" t="s">
        <v>171</v>
      </c>
      <c r="B80" s="168"/>
      <c r="C80" s="145" t="n">
        <f aca="false">F51</f>
        <v>71.1</v>
      </c>
      <c r="D80" s="145"/>
      <c r="E80" s="121"/>
      <c r="F80" s="159"/>
      <c r="G80" s="159"/>
      <c r="H80" s="124"/>
      <c r="I80" s="99"/>
      <c r="J80" s="99"/>
    </row>
    <row r="81" customFormat="false" ht="12.75" hidden="false" customHeight="false" outlineLevel="0" collapsed="false">
      <c r="A81" s="110" t="s">
        <v>194</v>
      </c>
      <c r="B81" s="111" t="n">
        <f aca="false">Data!E14</f>
        <v>0.1</v>
      </c>
      <c r="C81" s="169" t="n">
        <f aca="false">(C80/K81)-C80</f>
        <v>7.89999999999999</v>
      </c>
      <c r="D81" s="169"/>
      <c r="E81" s="164"/>
      <c r="F81" s="159"/>
      <c r="G81" s="159"/>
      <c r="H81" s="124"/>
      <c r="I81" s="99"/>
      <c r="J81" s="99"/>
      <c r="K81" s="166" t="n">
        <f aca="false">1-B81</f>
        <v>0.9</v>
      </c>
    </row>
    <row r="82" customFormat="false" ht="13.5" hidden="false" customHeight="false" outlineLevel="0" collapsed="false">
      <c r="A82" s="110" t="s">
        <v>195</v>
      </c>
      <c r="B82" s="111" t="n">
        <f aca="false">Data!E15</f>
        <v>0.1</v>
      </c>
      <c r="C82" s="170" t="n">
        <f aca="false">((C80+C81)/K82)-(C80+C81)</f>
        <v>8.77777777777777</v>
      </c>
      <c r="D82" s="170"/>
      <c r="E82" s="164"/>
      <c r="F82" s="159"/>
      <c r="G82" s="159"/>
      <c r="H82" s="124"/>
      <c r="I82" s="99"/>
      <c r="J82" s="99"/>
      <c r="K82" s="166" t="n">
        <f aca="false">1-B82</f>
        <v>0.9</v>
      </c>
    </row>
    <row r="83" customFormat="false" ht="13.5" hidden="false" customHeight="false" outlineLevel="0" collapsed="false">
      <c r="A83" s="120" t="s">
        <v>166</v>
      </c>
      <c r="B83" s="120"/>
      <c r="C83" s="154" t="n">
        <f aca="false">SUM(C80:C82)</f>
        <v>87.7777777777778</v>
      </c>
      <c r="D83" s="154"/>
      <c r="E83" s="121"/>
      <c r="F83" s="159"/>
      <c r="G83" s="159"/>
      <c r="H83" s="124"/>
      <c r="I83" s="99"/>
      <c r="J83" s="99"/>
    </row>
    <row r="84" customFormat="false" ht="13.5" hidden="false" customHeight="false" outlineLevel="0" collapsed="false">
      <c r="A84" s="121"/>
      <c r="B84" s="121"/>
      <c r="C84" s="121"/>
      <c r="D84" s="121"/>
      <c r="E84" s="121"/>
      <c r="F84" s="159"/>
      <c r="G84" s="159"/>
      <c r="H84" s="124"/>
      <c r="I84" s="99"/>
      <c r="J84" s="99"/>
    </row>
    <row r="85" customFormat="false" ht="15.75" hidden="false" customHeight="false" outlineLevel="0" collapsed="false">
      <c r="A85" s="155" t="s">
        <v>18</v>
      </c>
      <c r="B85" s="156"/>
      <c r="C85" s="157"/>
      <c r="D85" s="157"/>
      <c r="E85" s="158"/>
      <c r="F85" s="124"/>
      <c r="G85" s="159"/>
      <c r="H85" s="124"/>
      <c r="I85" s="99"/>
      <c r="J85" s="99"/>
    </row>
    <row r="86" customFormat="false" ht="12.75" hidden="false" customHeight="false" outlineLevel="0" collapsed="false">
      <c r="A86" s="167" t="s">
        <v>197</v>
      </c>
      <c r="B86" s="168"/>
      <c r="C86" s="145" t="n">
        <f aca="false">F57</f>
        <v>12750</v>
      </c>
      <c r="D86" s="145"/>
      <c r="E86" s="121"/>
      <c r="F86" s="159"/>
      <c r="G86" s="159"/>
      <c r="H86" s="124"/>
      <c r="I86" s="99"/>
      <c r="J86" s="99"/>
    </row>
    <row r="87" customFormat="false" ht="12.75" hidden="false" customHeight="false" outlineLevel="0" collapsed="false">
      <c r="A87" s="110" t="s">
        <v>194</v>
      </c>
      <c r="B87" s="111" t="n">
        <f aca="false">Data!H14</f>
        <v>0.1</v>
      </c>
      <c r="C87" s="169" t="n">
        <f aca="false">(C86/K87)-C86</f>
        <v>1416.66666666667</v>
      </c>
      <c r="D87" s="169"/>
      <c r="E87" s="164"/>
      <c r="F87" s="159"/>
      <c r="G87" s="159"/>
      <c r="H87" s="124"/>
      <c r="I87" s="99"/>
      <c r="J87" s="99"/>
      <c r="K87" s="166" t="n">
        <f aca="false">1-B87</f>
        <v>0.9</v>
      </c>
    </row>
    <row r="88" customFormat="false" ht="13.5" hidden="false" customHeight="false" outlineLevel="0" collapsed="false">
      <c r="A88" s="110" t="s">
        <v>195</v>
      </c>
      <c r="B88" s="111" t="n">
        <f aca="false">Data!H15</f>
        <v>0.1</v>
      </c>
      <c r="C88" s="170" t="n">
        <f aca="false">((C86+C87)/K88)-(C86+C87)</f>
        <v>1574.07407407407</v>
      </c>
      <c r="D88" s="170"/>
      <c r="E88" s="164"/>
      <c r="F88" s="159"/>
      <c r="G88" s="159"/>
      <c r="H88" s="124"/>
      <c r="I88" s="99"/>
      <c r="J88" s="99"/>
      <c r="K88" s="166" t="n">
        <f aca="false">1-B88</f>
        <v>0.9</v>
      </c>
    </row>
    <row r="89" customFormat="false" ht="13.5" hidden="false" customHeight="false" outlineLevel="0" collapsed="false">
      <c r="A89" s="120" t="s">
        <v>166</v>
      </c>
      <c r="B89" s="120"/>
      <c r="C89" s="154" t="n">
        <f aca="false">SUM(C86:C88)</f>
        <v>15740.7407407407</v>
      </c>
      <c r="D89" s="154"/>
      <c r="E89" s="121"/>
      <c r="F89" s="159"/>
      <c r="G89" s="159"/>
      <c r="H89" s="124"/>
      <c r="I89" s="99"/>
      <c r="J89" s="99"/>
    </row>
    <row r="90" customFormat="false" ht="13.5" hidden="false" customHeight="false" outlineLevel="0" collapsed="false">
      <c r="A90" s="121"/>
      <c r="B90" s="121"/>
      <c r="C90" s="121"/>
      <c r="D90" s="121"/>
      <c r="E90" s="121"/>
      <c r="F90" s="159"/>
      <c r="G90" s="159"/>
      <c r="H90" s="124"/>
      <c r="I90" s="99"/>
      <c r="J90" s="99"/>
    </row>
    <row r="91" customFormat="false" ht="15.75" hidden="false" customHeight="false" outlineLevel="0" collapsed="false">
      <c r="A91" s="155" t="s">
        <v>198</v>
      </c>
      <c r="B91" s="156"/>
      <c r="C91" s="157"/>
      <c r="D91" s="157"/>
      <c r="E91" s="97"/>
      <c r="F91" s="159"/>
      <c r="G91" s="159"/>
      <c r="H91" s="98"/>
      <c r="I91" s="99"/>
      <c r="J91" s="99"/>
    </row>
    <row r="92" customFormat="false" ht="15.75" hidden="false" customHeight="false" outlineLevel="0" collapsed="false">
      <c r="A92" s="171" t="s">
        <v>5</v>
      </c>
      <c r="B92" s="172"/>
      <c r="C92" s="173" t="n">
        <f aca="false">F42</f>
        <v>10872.9940152248</v>
      </c>
      <c r="D92" s="173"/>
      <c r="E92" s="124"/>
      <c r="F92" s="159"/>
      <c r="G92" s="159"/>
      <c r="H92" s="98"/>
      <c r="I92" s="99"/>
      <c r="J92" s="99"/>
    </row>
    <row r="93" customFormat="false" ht="15.75" hidden="false" customHeight="false" outlineLevel="0" collapsed="false">
      <c r="A93" s="171" t="s">
        <v>17</v>
      </c>
      <c r="B93" s="172"/>
      <c r="C93" s="173" t="n">
        <f aca="false">C77</f>
        <v>13551</v>
      </c>
      <c r="D93" s="173"/>
      <c r="E93" s="124"/>
      <c r="F93" s="159"/>
      <c r="G93" s="159"/>
      <c r="H93" s="98"/>
      <c r="I93" s="99"/>
      <c r="J93" s="99"/>
    </row>
    <row r="94" customFormat="false" ht="15.75" hidden="false" customHeight="false" outlineLevel="0" collapsed="false">
      <c r="A94" s="171" t="s">
        <v>199</v>
      </c>
      <c r="B94" s="172"/>
      <c r="C94" s="173" t="n">
        <f aca="false">C83</f>
        <v>87.7777777777778</v>
      </c>
      <c r="D94" s="173"/>
      <c r="E94" s="124"/>
      <c r="F94" s="159"/>
      <c r="G94" s="159"/>
      <c r="H94" s="98"/>
      <c r="I94" s="99"/>
      <c r="J94" s="99"/>
    </row>
    <row r="95" customFormat="false" ht="16.5" hidden="false" customHeight="false" outlineLevel="0" collapsed="false">
      <c r="A95" s="171" t="s">
        <v>22</v>
      </c>
      <c r="B95" s="172"/>
      <c r="C95" s="174" t="n">
        <f aca="false">C89</f>
        <v>15740.7407407407</v>
      </c>
      <c r="D95" s="174"/>
      <c r="E95" s="124"/>
      <c r="F95" s="159"/>
      <c r="G95" s="159"/>
      <c r="H95" s="98"/>
      <c r="I95" s="99"/>
      <c r="J95" s="99"/>
    </row>
    <row r="96" customFormat="false" ht="16.5" hidden="false" customHeight="false" outlineLevel="0" collapsed="false">
      <c r="A96" s="113" t="s">
        <v>166</v>
      </c>
      <c r="B96" s="113"/>
      <c r="C96" s="175" t="n">
        <f aca="false">SUM(C92:D95)</f>
        <v>40252.5125337434</v>
      </c>
      <c r="D96" s="175"/>
      <c r="E96" s="124"/>
      <c r="F96" s="159"/>
      <c r="G96" s="159"/>
      <c r="H96" s="98"/>
      <c r="I96" s="99"/>
      <c r="J96" s="99"/>
    </row>
    <row r="97" customFormat="false" ht="16.5" hidden="false" customHeight="false" outlineLevel="0" collapsed="false">
      <c r="A97" s="171" t="s">
        <v>200</v>
      </c>
      <c r="B97" s="176" t="n">
        <f aca="false">Data!H8</f>
        <v>0</v>
      </c>
      <c r="C97" s="177" t="n">
        <f aca="false">C96*B97</f>
        <v>0</v>
      </c>
      <c r="D97" s="177"/>
      <c r="E97" s="124"/>
      <c r="F97" s="159"/>
      <c r="G97" s="159"/>
      <c r="H97" s="178"/>
      <c r="I97" s="99"/>
      <c r="J97" s="99"/>
    </row>
    <row r="98" customFormat="false" ht="19.5" hidden="false" customHeight="false" outlineLevel="0" collapsed="false">
      <c r="A98" s="179" t="s">
        <v>201</v>
      </c>
      <c r="B98" s="180"/>
      <c r="C98" s="181" t="n">
        <f aca="false">SUM(C96:D97)</f>
        <v>40252.5125337434</v>
      </c>
      <c r="D98" s="181"/>
      <c r="E98" s="182"/>
      <c r="F98" s="183"/>
      <c r="G98" s="183"/>
      <c r="H98" s="98"/>
      <c r="I98" s="99"/>
      <c r="J98" s="99"/>
    </row>
  </sheetData>
  <sheetProtection sheet="true" password="c663"/>
  <mergeCells count="114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E30:G30"/>
    <mergeCell ref="H30:I30"/>
    <mergeCell ref="I31:J31"/>
    <mergeCell ref="A34:D34"/>
    <mergeCell ref="F34:G34"/>
    <mergeCell ref="A35:D35"/>
    <mergeCell ref="F35:G35"/>
    <mergeCell ref="A36:D36"/>
    <mergeCell ref="F36:G36"/>
    <mergeCell ref="A37:D37"/>
    <mergeCell ref="F37:G37"/>
    <mergeCell ref="A38:E38"/>
    <mergeCell ref="F38:G38"/>
    <mergeCell ref="A39:D39"/>
    <mergeCell ref="F39:G39"/>
    <mergeCell ref="A40:D40"/>
    <mergeCell ref="F40:G40"/>
    <mergeCell ref="A41:D41"/>
    <mergeCell ref="F41:G41"/>
    <mergeCell ref="A42:E42"/>
    <mergeCell ref="F42:G42"/>
    <mergeCell ref="F45:G45"/>
    <mergeCell ref="F46:G46"/>
    <mergeCell ref="A47:E47"/>
    <mergeCell ref="F47:G47"/>
    <mergeCell ref="F48:G48"/>
    <mergeCell ref="F49:G49"/>
    <mergeCell ref="F50:G50"/>
    <mergeCell ref="A51:E51"/>
    <mergeCell ref="F51:G51"/>
    <mergeCell ref="A54:E54"/>
    <mergeCell ref="F54:G54"/>
    <mergeCell ref="A55:E55"/>
    <mergeCell ref="F55:G55"/>
    <mergeCell ref="A56:E56"/>
    <mergeCell ref="F56:G56"/>
    <mergeCell ref="A57:E57"/>
    <mergeCell ref="F57:G57"/>
    <mergeCell ref="A60:B60"/>
    <mergeCell ref="E60:F60"/>
    <mergeCell ref="A61:B61"/>
    <mergeCell ref="E61:F61"/>
    <mergeCell ref="A62:B62"/>
    <mergeCell ref="E62:F62"/>
    <mergeCell ref="A63:B63"/>
    <mergeCell ref="E63:F63"/>
    <mergeCell ref="A64:B64"/>
    <mergeCell ref="E64:F64"/>
    <mergeCell ref="A65:B65"/>
    <mergeCell ref="E65:F65"/>
    <mergeCell ref="E66:F66"/>
    <mergeCell ref="E67:F67"/>
    <mergeCell ref="A68:B68"/>
    <mergeCell ref="E68:F68"/>
    <mergeCell ref="A69:C69"/>
    <mergeCell ref="E69:F69"/>
    <mergeCell ref="C71:D71"/>
    <mergeCell ref="C72:D72"/>
    <mergeCell ref="C73:D73"/>
    <mergeCell ref="A74:B74"/>
    <mergeCell ref="C74:D74"/>
    <mergeCell ref="C75:D75"/>
    <mergeCell ref="C76:D76"/>
    <mergeCell ref="A77:B77"/>
    <mergeCell ref="C77:D77"/>
    <mergeCell ref="A79:B79"/>
    <mergeCell ref="C79:D79"/>
    <mergeCell ref="C80:D80"/>
    <mergeCell ref="C81:D81"/>
    <mergeCell ref="C82:D82"/>
    <mergeCell ref="A83:B83"/>
    <mergeCell ref="C83:D83"/>
    <mergeCell ref="C85:D85"/>
    <mergeCell ref="C86:D86"/>
    <mergeCell ref="C87:D87"/>
    <mergeCell ref="C88:D88"/>
    <mergeCell ref="A89:B89"/>
    <mergeCell ref="C89:D89"/>
    <mergeCell ref="C91:D91"/>
    <mergeCell ref="C92:D92"/>
    <mergeCell ref="C93:D93"/>
    <mergeCell ref="C94:D94"/>
    <mergeCell ref="C95:D95"/>
    <mergeCell ref="A96:B96"/>
    <mergeCell ref="C96:D96"/>
    <mergeCell ref="C97:D97"/>
    <mergeCell ref="C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false" outlineLevel="0" collapsed="false">
      <c r="A4" s="71" t="s">
        <v>453</v>
      </c>
      <c r="B4" s="72"/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43.9" hidden="false" customHeight="true" outlineLevel="0" collapsed="false">
      <c r="A5" s="196" t="s">
        <v>454</v>
      </c>
      <c r="B5" s="80" t="s">
        <v>455</v>
      </c>
      <c r="C5" s="80"/>
      <c r="D5" s="80"/>
      <c r="E5" s="80"/>
      <c r="F5" s="80"/>
      <c r="G5" s="197" t="n">
        <v>1</v>
      </c>
      <c r="H5" s="198" t="n">
        <v>9218.45</v>
      </c>
      <c r="I5" s="199"/>
      <c r="J5" s="199" t="n">
        <v>9218.45</v>
      </c>
    </row>
    <row r="6" customFormat="false" ht="12.75" hidden="false" customHeight="false" outlineLevel="0" collapsed="false">
      <c r="A6" s="84"/>
      <c r="B6" s="83"/>
      <c r="C6" s="83"/>
      <c r="D6" s="83"/>
      <c r="E6" s="83"/>
      <c r="F6" s="83"/>
      <c r="G6" s="85"/>
      <c r="H6" s="86"/>
      <c r="I6" s="87"/>
      <c r="J6" s="87"/>
    </row>
    <row r="7" customFormat="false" ht="12.75" hidden="false" customHeight="false" outlineLevel="0" collapsed="false">
      <c r="A7" s="84"/>
      <c r="B7" s="83"/>
      <c r="C7" s="83"/>
      <c r="D7" s="83"/>
      <c r="E7" s="83"/>
      <c r="F7" s="83"/>
      <c r="G7" s="85"/>
      <c r="H7" s="86"/>
      <c r="I7" s="87"/>
      <c r="J7" s="87"/>
    </row>
    <row r="8" customFormat="false" ht="13.5" hidden="false" customHeight="false" outlineLevel="0" collapsed="false">
      <c r="A8" s="88"/>
      <c r="B8" s="88"/>
      <c r="C8" s="88"/>
      <c r="D8" s="88"/>
      <c r="E8" s="88"/>
      <c r="F8" s="88"/>
      <c r="G8" s="88"/>
      <c r="H8" s="89"/>
      <c r="I8" s="89"/>
      <c r="J8" s="89"/>
    </row>
    <row r="9" customFormat="false" ht="13.5" hidden="false" customHeight="true" outlineLevel="0" collapsed="false">
      <c r="E9" s="90" t="s">
        <v>159</v>
      </c>
      <c r="F9" s="90"/>
      <c r="G9" s="90"/>
      <c r="H9" s="91" t="n">
        <f aca="false">SUM(I3:I7)</f>
        <v>0</v>
      </c>
      <c r="I9" s="91"/>
      <c r="J9" s="92"/>
    </row>
    <row r="10" customFormat="false" ht="13.5" hidden="false" customHeight="false" outlineLevel="0" collapsed="false">
      <c r="F10" s="93"/>
      <c r="G10" s="93"/>
      <c r="H10" s="94" t="s">
        <v>160</v>
      </c>
      <c r="I10" s="95" t="n">
        <f aca="false">SUM(J3:J7)</f>
        <v>9218.45</v>
      </c>
      <c r="J10" s="95"/>
    </row>
    <row r="11" customFormat="false" ht="12.75" hidden="false" customHeight="false" outlineLevel="0" collapsed="false">
      <c r="F11" s="88"/>
      <c r="G11" s="88"/>
      <c r="H11" s="96"/>
      <c r="I11" s="89"/>
      <c r="J11" s="89"/>
    </row>
    <row r="12" customFormat="false" ht="16.5" hidden="false" customHeight="false" outlineLevel="0" collapsed="false">
      <c r="A12" s="97" t="s">
        <v>161</v>
      </c>
      <c r="B12" s="97"/>
      <c r="C12" s="97"/>
      <c r="D12" s="97"/>
      <c r="E12" s="97"/>
      <c r="F12" s="98"/>
      <c r="G12" s="98"/>
      <c r="H12" s="98"/>
      <c r="I12" s="99"/>
      <c r="J12" s="99"/>
    </row>
    <row r="13" customFormat="false" ht="12.75" hidden="false" customHeight="true" outlineLevel="0" collapsed="false">
      <c r="A13" s="100" t="s">
        <v>162</v>
      </c>
      <c r="B13" s="100"/>
      <c r="C13" s="100"/>
      <c r="D13" s="100"/>
      <c r="E13" s="101"/>
      <c r="F13" s="102" t="n">
        <f aca="false">H9</f>
        <v>0</v>
      </c>
      <c r="G13" s="102"/>
      <c r="H13" s="103"/>
      <c r="I13" s="104"/>
      <c r="J13" s="99"/>
    </row>
    <row r="14" customFormat="false" ht="12.75" hidden="false" customHeight="false" outlineLevel="0" collapsed="false">
      <c r="A14" s="105" t="s">
        <v>163</v>
      </c>
      <c r="B14" s="105"/>
      <c r="C14" s="105"/>
      <c r="D14" s="105"/>
      <c r="E14" s="106" t="n">
        <f aca="false">Data!B6</f>
        <v>0.5725</v>
      </c>
      <c r="F14" s="107" t="n">
        <f aca="false">F13*E14</f>
        <v>0</v>
      </c>
      <c r="G14" s="107"/>
      <c r="H14" s="103"/>
      <c r="I14" s="108"/>
      <c r="J14" s="99"/>
    </row>
    <row r="15" customFormat="false" ht="12.75" hidden="false" customHeight="false" outlineLevel="0" collapsed="false">
      <c r="A15" s="105" t="s">
        <v>164</v>
      </c>
      <c r="B15" s="105"/>
      <c r="C15" s="105"/>
      <c r="D15" s="105"/>
      <c r="E15" s="109"/>
      <c r="F15" s="107" t="n">
        <f aca="false">F13-F14</f>
        <v>0</v>
      </c>
      <c r="G15" s="107"/>
      <c r="H15" s="103"/>
      <c r="I15" s="108"/>
      <c r="J15" s="99"/>
    </row>
    <row r="16" customFormat="false" ht="13.5" hidden="false" customHeight="false" outlineLevel="0" collapsed="false">
      <c r="A16" s="110" t="s">
        <v>165</v>
      </c>
      <c r="B16" s="110"/>
      <c r="C16" s="110"/>
      <c r="D16" s="110"/>
      <c r="E16" s="111" t="n">
        <f aca="false">Data!B10</f>
        <v>0</v>
      </c>
      <c r="F16" s="112" t="n">
        <f aca="false">F15*E16</f>
        <v>0</v>
      </c>
      <c r="G16" s="112"/>
      <c r="H16" s="103"/>
      <c r="I16" s="104"/>
      <c r="J16" s="99"/>
    </row>
    <row r="17" customFormat="false" ht="13.5" hidden="false" customHeight="true" outlineLevel="0" collapsed="false">
      <c r="A17" s="113" t="s">
        <v>166</v>
      </c>
      <c r="B17" s="113"/>
      <c r="C17" s="113"/>
      <c r="D17" s="113"/>
      <c r="E17" s="113"/>
      <c r="F17" s="114" t="n">
        <f aca="false">SUM(F15:F16)</f>
        <v>0</v>
      </c>
      <c r="G17" s="114"/>
      <c r="H17" s="103"/>
      <c r="I17" s="108"/>
      <c r="J17" s="99"/>
    </row>
    <row r="18" customFormat="false" ht="12.75" hidden="false" customHeight="false" outlineLevel="0" collapsed="false">
      <c r="A18" s="115" t="s">
        <v>167</v>
      </c>
      <c r="B18" s="115"/>
      <c r="C18" s="115"/>
      <c r="D18" s="115"/>
      <c r="E18" s="116" t="n">
        <f aca="false">Data!B7</f>
        <v>0.08</v>
      </c>
      <c r="F18" s="117" t="n">
        <f aca="false">F17*E18</f>
        <v>0</v>
      </c>
      <c r="G18" s="117"/>
      <c r="H18" s="103"/>
      <c r="I18" s="108"/>
      <c r="J18" s="99"/>
    </row>
    <row r="19" customFormat="false" ht="12.75" hidden="false" customHeight="false" outlineLevel="0" collapsed="false">
      <c r="A19" s="105" t="s">
        <v>168</v>
      </c>
      <c r="B19" s="105"/>
      <c r="C19" s="105"/>
      <c r="D19" s="105"/>
      <c r="E19" s="118" t="n">
        <f aca="false">Data!B8</f>
        <v>0.06</v>
      </c>
      <c r="F19" s="107" t="n">
        <f aca="false">F17*E19</f>
        <v>0</v>
      </c>
      <c r="G19" s="107"/>
      <c r="H19" s="103"/>
      <c r="I19" s="108"/>
      <c r="J19" s="99"/>
    </row>
    <row r="20" customFormat="false" ht="13.5" hidden="false" customHeight="false" outlineLevel="0" collapsed="false">
      <c r="A20" s="105" t="s">
        <v>169</v>
      </c>
      <c r="B20" s="105"/>
      <c r="C20" s="105"/>
      <c r="D20" s="105"/>
      <c r="E20" s="119" t="n">
        <f aca="false">Data!B9</f>
        <v>0.045</v>
      </c>
      <c r="F20" s="112" t="n">
        <f aca="false">F17*E20</f>
        <v>0</v>
      </c>
      <c r="G20" s="112"/>
      <c r="H20" s="103"/>
      <c r="I20" s="108"/>
      <c r="J20" s="99"/>
    </row>
    <row r="21" customFormat="false" ht="13.5" hidden="false" customHeight="false" outlineLevel="0" collapsed="false">
      <c r="A21" s="120" t="s">
        <v>170</v>
      </c>
      <c r="B21" s="120"/>
      <c r="C21" s="120"/>
      <c r="D21" s="120"/>
      <c r="E21" s="120"/>
      <c r="F21" s="114" t="n">
        <f aca="false">SUM(F17:F20)</f>
        <v>0</v>
      </c>
      <c r="G21" s="114"/>
      <c r="H21" s="103"/>
      <c r="I21" s="104"/>
      <c r="J21" s="99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2"/>
      <c r="G22" s="122"/>
      <c r="H22" s="98"/>
      <c r="I22" s="99"/>
      <c r="J22" s="99"/>
    </row>
    <row r="23" customFormat="false" ht="16.5" hidden="false" customHeight="false" outlineLevel="0" collapsed="false">
      <c r="A23" s="97" t="s">
        <v>171</v>
      </c>
      <c r="B23" s="97"/>
      <c r="C23" s="97"/>
      <c r="D23" s="97"/>
      <c r="E23" s="97"/>
      <c r="F23" s="98"/>
      <c r="G23" s="98"/>
      <c r="H23" s="98"/>
      <c r="I23" s="99"/>
      <c r="J23" s="99"/>
    </row>
    <row r="24" customFormat="false" ht="12.75" hidden="false" customHeight="true" outlineLevel="0" collapsed="false">
      <c r="A24" s="100" t="s">
        <v>172</v>
      </c>
      <c r="B24" s="101"/>
      <c r="C24" s="101"/>
      <c r="D24" s="101"/>
      <c r="E24" s="101"/>
      <c r="F24" s="123" t="n">
        <f aca="false">I10</f>
        <v>9218.45</v>
      </c>
      <c r="G24" s="123"/>
      <c r="H24" s="124"/>
      <c r="I24" s="104"/>
      <c r="J24" s="99"/>
    </row>
    <row r="25" customFormat="false" ht="13.5" hidden="false" customHeight="true" outlineLevel="0" collapsed="false">
      <c r="A25" s="110" t="s">
        <v>165</v>
      </c>
      <c r="B25" s="125"/>
      <c r="C25" s="125"/>
      <c r="D25" s="125"/>
      <c r="E25" s="111" t="n">
        <f aca="false">Data!E9</f>
        <v>0</v>
      </c>
      <c r="F25" s="126" t="n">
        <f aca="false">F24*E25</f>
        <v>0</v>
      </c>
      <c r="G25" s="126"/>
      <c r="H25" s="124"/>
      <c r="I25" s="127"/>
      <c r="J25" s="99"/>
    </row>
    <row r="26" customFormat="false" ht="13.5" hidden="false" customHeight="false" outlineLevel="0" collapsed="false">
      <c r="A26" s="128" t="s">
        <v>166</v>
      </c>
      <c r="B26" s="128"/>
      <c r="C26" s="128"/>
      <c r="D26" s="128"/>
      <c r="E26" s="128"/>
      <c r="F26" s="129" t="n">
        <f aca="false">SUM(F24:F25)</f>
        <v>9218.45</v>
      </c>
      <c r="G26" s="129"/>
      <c r="H26" s="124"/>
      <c r="I26" s="127"/>
      <c r="J26" s="99"/>
    </row>
    <row r="27" customFormat="false" ht="12.75" hidden="false" customHeight="false" outlineLevel="0" collapsed="false">
      <c r="A27" s="115" t="s">
        <v>173</v>
      </c>
      <c r="B27" s="130"/>
      <c r="C27" s="130"/>
      <c r="D27" s="130"/>
      <c r="E27" s="131" t="n">
        <f aca="false">Data!E6</f>
        <v>0.08</v>
      </c>
      <c r="F27" s="132" t="n">
        <f aca="false">F26*E27</f>
        <v>737.476</v>
      </c>
      <c r="G27" s="132"/>
      <c r="H27" s="124"/>
      <c r="I27" s="127"/>
      <c r="J27" s="99"/>
    </row>
    <row r="28" customFormat="false" ht="12.75" hidden="false" customHeight="false" outlineLevel="0" collapsed="false">
      <c r="A28" s="105" t="s">
        <v>168</v>
      </c>
      <c r="B28" s="109"/>
      <c r="C28" s="109"/>
      <c r="D28" s="109"/>
      <c r="E28" s="118" t="n">
        <f aca="false">Data!E7</f>
        <v>0.06</v>
      </c>
      <c r="F28" s="133" t="n">
        <f aca="false">F26*E28</f>
        <v>553.107</v>
      </c>
      <c r="G28" s="133"/>
      <c r="H28" s="124"/>
      <c r="I28" s="127"/>
      <c r="J28" s="99"/>
    </row>
    <row r="29" customFormat="false" ht="13.5" hidden="false" customHeight="false" outlineLevel="0" collapsed="false">
      <c r="A29" s="105" t="s">
        <v>174</v>
      </c>
      <c r="B29" s="109"/>
      <c r="C29" s="109"/>
      <c r="D29" s="109"/>
      <c r="E29" s="119" t="n">
        <f aca="false">Data!E8</f>
        <v>0.045</v>
      </c>
      <c r="F29" s="126" t="n">
        <f aca="false">F26*E29</f>
        <v>414.83025</v>
      </c>
      <c r="G29" s="126"/>
      <c r="H29" s="124"/>
      <c r="I29" s="127"/>
      <c r="J29" s="99"/>
    </row>
    <row r="30" customFormat="false" ht="13.5" hidden="false" customHeight="false" outlineLevel="0" collapsed="false">
      <c r="A30" s="120" t="s">
        <v>175</v>
      </c>
      <c r="B30" s="120"/>
      <c r="C30" s="120"/>
      <c r="D30" s="120"/>
      <c r="E30" s="120"/>
      <c r="F30" s="129" t="n">
        <f aca="false">SUM(F26:F29)</f>
        <v>10923.86325</v>
      </c>
      <c r="G30" s="129"/>
      <c r="H30" s="124"/>
      <c r="I30" s="127"/>
      <c r="J30" s="99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34"/>
      <c r="G31" s="134"/>
      <c r="H31" s="98"/>
      <c r="I31" s="99"/>
      <c r="J31" s="99"/>
    </row>
    <row r="32" customFormat="false" ht="16.5" hidden="false" customHeight="false" outlineLevel="0" collapsed="false">
      <c r="A32" s="97" t="s">
        <v>176</v>
      </c>
      <c r="B32" s="97"/>
      <c r="C32" s="97"/>
      <c r="D32" s="97"/>
      <c r="E32" s="97"/>
      <c r="F32" s="98"/>
      <c r="G32" s="98"/>
      <c r="H32" s="98"/>
      <c r="I32" s="99"/>
      <c r="J32" s="99"/>
    </row>
    <row r="33" customFormat="false" ht="13.5" hidden="false" customHeight="true" outlineLevel="0" collapsed="false">
      <c r="A33" s="135" t="s">
        <v>177</v>
      </c>
      <c r="B33" s="135"/>
      <c r="C33" s="135"/>
      <c r="D33" s="135"/>
      <c r="E33" s="135"/>
      <c r="F33" s="136" t="n">
        <v>2200</v>
      </c>
      <c r="G33" s="136"/>
      <c r="H33" s="137"/>
      <c r="I33" s="104"/>
      <c r="J33" s="99"/>
    </row>
    <row r="34" customFormat="false" ht="13.5" hidden="false" customHeight="false" outlineLevel="0" collapsed="false">
      <c r="A34" s="120" t="s">
        <v>178</v>
      </c>
      <c r="B34" s="120"/>
      <c r="C34" s="120"/>
      <c r="D34" s="120"/>
      <c r="E34" s="120"/>
      <c r="F34" s="138" t="n">
        <f aca="false">SUM(F33:F33)</f>
        <v>2200</v>
      </c>
      <c r="G34" s="138"/>
      <c r="H34" s="137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9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3.5" hidden="false" customHeight="false" outlineLevel="0" collapsed="false">
      <c r="A37" s="139" t="s">
        <v>180</v>
      </c>
      <c r="B37" s="139"/>
      <c r="C37" s="140" t="s">
        <v>181</v>
      </c>
      <c r="D37" s="139" t="s">
        <v>182</v>
      </c>
      <c r="E37" s="141" t="s">
        <v>183</v>
      </c>
      <c r="F37" s="141"/>
      <c r="G37" s="88"/>
      <c r="H37" s="96"/>
      <c r="I37" s="89"/>
      <c r="J37" s="99"/>
    </row>
    <row r="38" customFormat="false" ht="12.75" hidden="false" customHeight="false" outlineLevel="0" collapsed="false">
      <c r="A38" s="142" t="s">
        <v>184</v>
      </c>
      <c r="B38" s="142"/>
      <c r="C38" s="143" t="n">
        <v>130</v>
      </c>
      <c r="D38" s="144" t="n">
        <v>4</v>
      </c>
      <c r="E38" s="145" t="n">
        <f aca="false">C38*D38</f>
        <v>520</v>
      </c>
      <c r="F38" s="145"/>
      <c r="G38" s="88"/>
      <c r="H38" s="96"/>
      <c r="I38" s="89"/>
      <c r="J38" s="99"/>
    </row>
    <row r="39" customFormat="false" ht="12.75" hidden="false" customHeight="false" outlineLevel="0" collapsed="false">
      <c r="A39" s="105" t="s">
        <v>185</v>
      </c>
      <c r="B39" s="105"/>
      <c r="C39" s="146" t="n">
        <v>106</v>
      </c>
      <c r="D39" s="147" t="n">
        <v>8</v>
      </c>
      <c r="E39" s="145" t="n">
        <f aca="false">C39*D39</f>
        <v>848</v>
      </c>
      <c r="F39" s="145"/>
      <c r="G39" s="88"/>
      <c r="H39" s="96"/>
      <c r="I39" s="89"/>
      <c r="J39" s="99"/>
    </row>
    <row r="40" customFormat="false" ht="12.75" hidden="false" customHeight="false" outlineLevel="0" collapsed="false">
      <c r="A40" s="105" t="s">
        <v>186</v>
      </c>
      <c r="B40" s="105"/>
      <c r="C40" s="146" t="n">
        <v>106</v>
      </c>
      <c r="D40" s="147" t="n">
        <v>4</v>
      </c>
      <c r="E40" s="145" t="n">
        <f aca="false">C40*D40</f>
        <v>424</v>
      </c>
      <c r="F40" s="145"/>
      <c r="G40" s="88"/>
      <c r="H40" s="96"/>
      <c r="I40" s="89"/>
      <c r="J40" s="99"/>
    </row>
    <row r="41" customFormat="false" ht="12.75" hidden="false" customHeight="false" outlineLevel="0" collapsed="false">
      <c r="A41" s="148" t="s">
        <v>187</v>
      </c>
      <c r="B41" s="148"/>
      <c r="C41" s="146" t="n">
        <v>106</v>
      </c>
      <c r="D41" s="147" t="n">
        <v>0</v>
      </c>
      <c r="E41" s="145" t="n">
        <f aca="false">C41*D41</f>
        <v>0</v>
      </c>
      <c r="F41" s="145"/>
      <c r="G41" s="88"/>
      <c r="H41" s="96"/>
      <c r="I41" s="89"/>
      <c r="J41" s="99"/>
    </row>
    <row r="42" customFormat="false" ht="12.75" hidden="false" customHeight="false" outlineLevel="0" collapsed="false">
      <c r="A42" s="148" t="s">
        <v>188</v>
      </c>
      <c r="B42" s="148"/>
      <c r="C42" s="146" t="n">
        <v>106</v>
      </c>
      <c r="D42" s="147" t="n">
        <v>4</v>
      </c>
      <c r="E42" s="145" t="n">
        <f aca="false">C42*D42</f>
        <v>424</v>
      </c>
      <c r="F42" s="145"/>
      <c r="G42" s="88"/>
      <c r="H42" s="96"/>
      <c r="I42" s="89"/>
      <c r="J42" s="99"/>
    </row>
    <row r="43" customFormat="false" ht="12.75" hidden="false" customHeight="false" outlineLevel="0" collapsed="false">
      <c r="A43" s="149" t="s">
        <v>189</v>
      </c>
      <c r="B43" s="150"/>
      <c r="C43" s="151" t="n">
        <v>90</v>
      </c>
      <c r="D43" s="147" t="n">
        <v>4</v>
      </c>
      <c r="E43" s="145" t="n">
        <f aca="false">C43*D43</f>
        <v>360</v>
      </c>
      <c r="F43" s="145"/>
      <c r="G43" s="88"/>
      <c r="H43" s="96"/>
      <c r="I43" s="89"/>
      <c r="J43" s="99"/>
    </row>
    <row r="44" customFormat="false" ht="12.75" hidden="false" customHeight="false" outlineLevel="0" collapsed="false">
      <c r="A44" s="149" t="s">
        <v>190</v>
      </c>
      <c r="B44" s="150"/>
      <c r="C44" s="151" t="n">
        <v>76</v>
      </c>
      <c r="D44" s="147" t="n">
        <v>0</v>
      </c>
      <c r="E44" s="145" t="n">
        <f aca="false">C44*D44</f>
        <v>0</v>
      </c>
      <c r="F44" s="145"/>
      <c r="G44" s="88"/>
      <c r="H44" s="96"/>
      <c r="I44" s="89"/>
      <c r="J44" s="99"/>
    </row>
    <row r="45" customFormat="false" ht="13.5" hidden="false" customHeight="false" outlineLevel="0" collapsed="false">
      <c r="A45" s="105" t="s">
        <v>191</v>
      </c>
      <c r="B45" s="105"/>
      <c r="C45" s="146" t="n">
        <v>106</v>
      </c>
      <c r="D45" s="147" t="n">
        <v>0</v>
      </c>
      <c r="E45" s="145" t="n">
        <f aca="false">C45*D45</f>
        <v>0</v>
      </c>
      <c r="F45" s="145"/>
      <c r="G45" s="88"/>
      <c r="H45" s="96"/>
      <c r="I45" s="89"/>
      <c r="J45" s="99"/>
    </row>
    <row r="46" customFormat="false" ht="13.5" hidden="false" customHeight="false" outlineLevel="0" collapsed="false">
      <c r="A46" s="152" t="s">
        <v>192</v>
      </c>
      <c r="B46" s="152"/>
      <c r="C46" s="152"/>
      <c r="D46" s="153" t="n">
        <f aca="false">SUM(D38:D44)</f>
        <v>24</v>
      </c>
      <c r="E46" s="154" t="n">
        <f aca="false">SUM(E38:F45)</f>
        <v>2576</v>
      </c>
      <c r="F46" s="154"/>
      <c r="G46" s="88"/>
      <c r="H46" s="96"/>
      <c r="I46" s="89"/>
      <c r="J46" s="127"/>
    </row>
    <row r="47" customFormat="false" ht="13.5" hidden="false" customHeight="false" outlineLevel="0" collapsed="false">
      <c r="A47" s="121"/>
      <c r="B47" s="121"/>
      <c r="C47" s="121"/>
      <c r="D47" s="121"/>
      <c r="E47" s="121"/>
      <c r="F47" s="124"/>
      <c r="G47" s="124"/>
      <c r="H47" s="124"/>
      <c r="I47" s="127"/>
      <c r="J47" s="127"/>
    </row>
    <row r="48" customFormat="false" ht="15.75" hidden="false" customHeight="false" outlineLevel="0" collapsed="false">
      <c r="A48" s="155" t="s">
        <v>17</v>
      </c>
      <c r="B48" s="156"/>
      <c r="C48" s="157"/>
      <c r="D48" s="157"/>
      <c r="E48" s="158"/>
      <c r="F48" s="124"/>
      <c r="G48" s="98"/>
      <c r="H48" s="98"/>
      <c r="I48" s="99"/>
      <c r="J48" s="99"/>
    </row>
    <row r="49" customFormat="false" ht="12.75" hidden="false" customHeight="false" outlineLevel="0" collapsed="false">
      <c r="A49" s="105" t="s">
        <v>17</v>
      </c>
      <c r="B49" s="109"/>
      <c r="C49" s="145" t="n">
        <f aca="false">E46</f>
        <v>2576</v>
      </c>
      <c r="D49" s="145"/>
      <c r="E49" s="124"/>
      <c r="F49" s="159"/>
      <c r="G49" s="159"/>
      <c r="H49" s="98"/>
      <c r="I49" s="99"/>
      <c r="J49" s="99"/>
    </row>
    <row r="50" customFormat="false" ht="13.5" hidden="false" customHeight="false" outlineLevel="0" collapsed="false">
      <c r="A50" s="105" t="s">
        <v>193</v>
      </c>
      <c r="B50" s="109"/>
      <c r="C50" s="160" t="n">
        <v>225</v>
      </c>
      <c r="D50" s="160"/>
      <c r="E50" s="124"/>
      <c r="F50" s="159"/>
      <c r="G50" s="159"/>
      <c r="H50" s="98"/>
      <c r="I50" s="99"/>
      <c r="J50" s="99"/>
    </row>
    <row r="51" customFormat="false" ht="13.5" hidden="false" customHeight="false" outlineLevel="0" collapsed="false">
      <c r="A51" s="113" t="s">
        <v>166</v>
      </c>
      <c r="B51" s="113"/>
      <c r="C51" s="161" t="n">
        <f aca="false">SUM(C49:C50)</f>
        <v>2801</v>
      </c>
      <c r="D51" s="161"/>
      <c r="E51" s="162"/>
      <c r="F51" s="159"/>
      <c r="G51" s="159"/>
      <c r="H51" s="98"/>
      <c r="I51" s="99"/>
      <c r="J51" s="99"/>
    </row>
    <row r="52" customFormat="false" ht="12.75" hidden="false" customHeight="false" outlineLevel="0" collapsed="false">
      <c r="A52" s="110" t="s">
        <v>194</v>
      </c>
      <c r="B52" s="111" t="n">
        <f aca="false">Data!B14</f>
        <v>0</v>
      </c>
      <c r="C52" s="163" t="n">
        <f aca="false">(C51/K52)-C51</f>
        <v>0</v>
      </c>
      <c r="D52" s="163"/>
      <c r="E52" s="164"/>
      <c r="F52" s="165"/>
      <c r="G52" s="159"/>
      <c r="H52" s="98"/>
      <c r="I52" s="99"/>
      <c r="J52" s="99"/>
      <c r="K52" s="166" t="n">
        <f aca="false">1-B52</f>
        <v>1</v>
      </c>
    </row>
    <row r="53" customFormat="false" ht="13.5" hidden="false" customHeight="false" outlineLevel="0" collapsed="false">
      <c r="A53" s="110" t="s">
        <v>195</v>
      </c>
      <c r="B53" s="111" t="n">
        <f aca="false">Data!B15</f>
        <v>0</v>
      </c>
      <c r="C53" s="163" t="n">
        <f aca="false">((C51+C52)/K53)-(C51+C52)</f>
        <v>0</v>
      </c>
      <c r="D53" s="163"/>
      <c r="E53" s="164"/>
      <c r="F53" s="159"/>
      <c r="G53" s="159"/>
      <c r="H53" s="98"/>
      <c r="I53" s="99"/>
      <c r="J53" s="99"/>
      <c r="K53" s="166" t="n">
        <f aca="false">1-B53</f>
        <v>1</v>
      </c>
    </row>
    <row r="54" customFormat="false" ht="13.5" hidden="false" customHeight="false" outlineLevel="0" collapsed="false">
      <c r="A54" s="120" t="s">
        <v>166</v>
      </c>
      <c r="B54" s="120"/>
      <c r="C54" s="154" t="n">
        <f aca="false">SUM(C51:C53)</f>
        <v>2801</v>
      </c>
      <c r="D54" s="154"/>
      <c r="E54" s="121"/>
      <c r="F54" s="159"/>
      <c r="G54" s="159"/>
      <c r="H54" s="98"/>
      <c r="I54" s="99"/>
      <c r="J54" s="99"/>
    </row>
    <row r="55" customFormat="false" ht="13.5" hidden="false" customHeight="false" outlineLevel="0" collapsed="false">
      <c r="A55" s="121"/>
      <c r="B55" s="121"/>
      <c r="C55" s="121"/>
      <c r="D55" s="121"/>
      <c r="E55" s="121"/>
      <c r="F55" s="159"/>
      <c r="G55" s="159"/>
      <c r="H55" s="98"/>
      <c r="I55" s="99"/>
      <c r="J55" s="99"/>
    </row>
    <row r="56" customFormat="false" ht="15.75" hidden="false" customHeight="false" outlineLevel="0" collapsed="false">
      <c r="A56" s="155" t="s">
        <v>196</v>
      </c>
      <c r="B56" s="155"/>
      <c r="C56" s="157"/>
      <c r="D56" s="157"/>
      <c r="E56" s="158"/>
      <c r="F56" s="124"/>
      <c r="G56" s="124"/>
      <c r="H56" s="124"/>
      <c r="I56" s="99"/>
      <c r="J56" s="99"/>
    </row>
    <row r="57" customFormat="false" ht="12.75" hidden="false" customHeight="false" outlineLevel="0" collapsed="false">
      <c r="A57" s="167" t="s">
        <v>171</v>
      </c>
      <c r="B57" s="168"/>
      <c r="C57" s="145" t="n">
        <f aca="false">F30</f>
        <v>10923.86325</v>
      </c>
      <c r="D57" s="145"/>
      <c r="E57" s="121"/>
      <c r="F57" s="159"/>
      <c r="G57" s="159"/>
      <c r="H57" s="124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E14</f>
        <v>0.1</v>
      </c>
      <c r="C58" s="169" t="n">
        <f aca="false">(C57/K58)-C57</f>
        <v>1213.76258333333</v>
      </c>
      <c r="D58" s="169"/>
      <c r="E58" s="164"/>
      <c r="F58" s="159"/>
      <c r="G58" s="159"/>
      <c r="H58" s="124"/>
      <c r="I58" s="99"/>
      <c r="J58" s="99"/>
      <c r="K58" s="166" t="n">
        <f aca="false">1-B58</f>
        <v>0.9</v>
      </c>
    </row>
    <row r="59" customFormat="false" ht="13.5" hidden="false" customHeight="false" outlineLevel="0" collapsed="false">
      <c r="A59" s="110" t="s">
        <v>195</v>
      </c>
      <c r="B59" s="111" t="n">
        <f aca="false">Data!E15</f>
        <v>0.1</v>
      </c>
      <c r="C59" s="170" t="n">
        <f aca="false">((C57+C58)/K59)-(C57+C58)</f>
        <v>1348.62509259259</v>
      </c>
      <c r="D59" s="170"/>
      <c r="E59" s="164"/>
      <c r="F59" s="159"/>
      <c r="G59" s="159"/>
      <c r="H59" s="124"/>
      <c r="I59" s="99"/>
      <c r="J59" s="99"/>
      <c r="K59" s="166" t="n">
        <f aca="false">1-B59</f>
        <v>0.9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13486.2509259259</v>
      </c>
      <c r="D60" s="154"/>
      <c r="E60" s="121"/>
      <c r="F60" s="159"/>
      <c r="G60" s="159"/>
      <c r="H60" s="124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124"/>
      <c r="I61" s="99"/>
      <c r="J61" s="99"/>
    </row>
    <row r="62" customFormat="false" ht="15.75" hidden="false" customHeight="false" outlineLevel="0" collapsed="false">
      <c r="A62" s="155" t="s">
        <v>18</v>
      </c>
      <c r="B62" s="156"/>
      <c r="C62" s="157"/>
      <c r="D62" s="157"/>
      <c r="E62" s="158"/>
      <c r="F62" s="124"/>
      <c r="G62" s="159"/>
      <c r="H62" s="124"/>
      <c r="I62" s="99"/>
      <c r="J62" s="99"/>
    </row>
    <row r="63" customFormat="false" ht="12.75" hidden="false" customHeight="false" outlineLevel="0" collapsed="false">
      <c r="A63" s="167" t="s">
        <v>197</v>
      </c>
      <c r="B63" s="168"/>
      <c r="C63" s="145" t="n">
        <f aca="false">F34</f>
        <v>220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H14</f>
        <v>0.1</v>
      </c>
      <c r="C64" s="169" t="n">
        <f aca="false">(C63/K64)-C63</f>
        <v>244.444444444444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H15</f>
        <v>0.1</v>
      </c>
      <c r="C65" s="170" t="n">
        <f aca="false">((C63+C64)/K65)-(C63+C64)</f>
        <v>271.604938271605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2716.04938271605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98</v>
      </c>
      <c r="B68" s="156"/>
      <c r="C68" s="157"/>
      <c r="D68" s="157"/>
      <c r="E68" s="97"/>
      <c r="F68" s="159"/>
      <c r="G68" s="159"/>
      <c r="H68" s="98"/>
      <c r="I68" s="99"/>
      <c r="J68" s="99"/>
    </row>
    <row r="69" customFormat="false" ht="15.75" hidden="false" customHeight="false" outlineLevel="0" collapsed="false">
      <c r="A69" s="171" t="s">
        <v>5</v>
      </c>
      <c r="B69" s="172"/>
      <c r="C69" s="173" t="n">
        <f aca="false">F21</f>
        <v>0</v>
      </c>
      <c r="D69" s="173"/>
      <c r="E69" s="124"/>
      <c r="F69" s="159"/>
      <c r="G69" s="159"/>
      <c r="H69" s="98"/>
      <c r="I69" s="99"/>
      <c r="J69" s="99"/>
    </row>
    <row r="70" customFormat="false" ht="15.75" hidden="false" customHeight="false" outlineLevel="0" collapsed="false">
      <c r="A70" s="171" t="s">
        <v>17</v>
      </c>
      <c r="B70" s="172"/>
      <c r="C70" s="173" t="n">
        <f aca="false">C54</f>
        <v>2801</v>
      </c>
      <c r="D70" s="173"/>
      <c r="E70" s="124"/>
      <c r="F70" s="159"/>
      <c r="G70" s="159"/>
      <c r="H70" s="98"/>
      <c r="I70" s="99"/>
      <c r="J70" s="99"/>
    </row>
    <row r="71" customFormat="false" ht="15.75" hidden="false" customHeight="false" outlineLevel="0" collapsed="false">
      <c r="A71" s="171" t="s">
        <v>199</v>
      </c>
      <c r="B71" s="172"/>
      <c r="C71" s="173" t="n">
        <f aca="false">C60</f>
        <v>13486.2509259259</v>
      </c>
      <c r="D71" s="173"/>
      <c r="E71" s="124"/>
      <c r="F71" s="159"/>
      <c r="G71" s="159"/>
      <c r="H71" s="98"/>
      <c r="I71" s="99"/>
      <c r="J71" s="99"/>
    </row>
    <row r="72" customFormat="false" ht="16.5" hidden="false" customHeight="false" outlineLevel="0" collapsed="false">
      <c r="A72" s="171" t="s">
        <v>22</v>
      </c>
      <c r="B72" s="172"/>
      <c r="C72" s="174" t="n">
        <f aca="false">C66</f>
        <v>2716.04938271605</v>
      </c>
      <c r="D72" s="174"/>
      <c r="E72" s="124"/>
      <c r="F72" s="159"/>
      <c r="G72" s="159"/>
      <c r="H72" s="98"/>
      <c r="I72" s="99"/>
      <c r="J72" s="99"/>
    </row>
    <row r="73" customFormat="false" ht="16.5" hidden="false" customHeight="false" outlineLevel="0" collapsed="false">
      <c r="A73" s="113" t="s">
        <v>166</v>
      </c>
      <c r="B73" s="113"/>
      <c r="C73" s="175" t="n">
        <f aca="false">SUM(C69:D72)</f>
        <v>19003.300308642</v>
      </c>
      <c r="D73" s="175"/>
      <c r="E73" s="124"/>
      <c r="F73" s="159"/>
      <c r="G73" s="159"/>
      <c r="H73" s="98"/>
      <c r="I73" s="99"/>
      <c r="J73" s="99"/>
    </row>
    <row r="74" customFormat="false" ht="16.5" hidden="false" customHeight="false" outlineLevel="0" collapsed="false">
      <c r="A74" s="171" t="s">
        <v>200</v>
      </c>
      <c r="B74" s="176" t="n">
        <f aca="false">Data!H8</f>
        <v>0</v>
      </c>
      <c r="C74" s="177" t="n">
        <f aca="false">C73*B74</f>
        <v>0</v>
      </c>
      <c r="D74" s="177"/>
      <c r="E74" s="124"/>
      <c r="F74" s="159"/>
      <c r="G74" s="159"/>
      <c r="H74" s="178"/>
      <c r="I74" s="99"/>
      <c r="J74" s="99"/>
    </row>
    <row r="75" customFormat="false" ht="19.5" hidden="false" customHeight="false" outlineLevel="0" collapsed="false">
      <c r="A75" s="179" t="s">
        <v>201</v>
      </c>
      <c r="B75" s="180"/>
      <c r="C75" s="181" t="n">
        <f aca="false">SUM(C73:D74)</f>
        <v>19003.300308642</v>
      </c>
      <c r="D75" s="181"/>
      <c r="E75" s="182"/>
      <c r="F75" s="183"/>
      <c r="G75" s="183"/>
      <c r="H75" s="98"/>
      <c r="I75" s="99"/>
      <c r="J75" s="99"/>
    </row>
  </sheetData>
  <sheetProtection sheet="true" password="c663"/>
  <mergeCells count="89">
    <mergeCell ref="B2:F2"/>
    <mergeCell ref="B3:F3"/>
    <mergeCell ref="B4:F4"/>
    <mergeCell ref="B5:F5"/>
    <mergeCell ref="B6:F6"/>
    <mergeCell ref="B7:F7"/>
    <mergeCell ref="E9:G9"/>
    <mergeCell ref="H9:I9"/>
    <mergeCell ref="I10:J10"/>
    <mergeCell ref="A13:D13"/>
    <mergeCell ref="F13:G13"/>
    <mergeCell ref="A14:D14"/>
    <mergeCell ref="F14:G14"/>
    <mergeCell ref="A15:D15"/>
    <mergeCell ref="F15:G15"/>
    <mergeCell ref="A16:D16"/>
    <mergeCell ref="F16:G16"/>
    <mergeCell ref="A17:E17"/>
    <mergeCell ref="F17:G17"/>
    <mergeCell ref="A18:D18"/>
    <mergeCell ref="F18:G18"/>
    <mergeCell ref="A19:D19"/>
    <mergeCell ref="F19:G19"/>
    <mergeCell ref="A20:D20"/>
    <mergeCell ref="F20:G20"/>
    <mergeCell ref="A21:E21"/>
    <mergeCell ref="F21:G21"/>
    <mergeCell ref="F24:G24"/>
    <mergeCell ref="F25:G25"/>
    <mergeCell ref="A26:E26"/>
    <mergeCell ref="F26:G26"/>
    <mergeCell ref="F27:G27"/>
    <mergeCell ref="F28:G28"/>
    <mergeCell ref="F29:G29"/>
    <mergeCell ref="A30:E30"/>
    <mergeCell ref="F30:G30"/>
    <mergeCell ref="A33:E33"/>
    <mergeCell ref="F33:G33"/>
    <mergeCell ref="A34:E34"/>
    <mergeCell ref="F34:G34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E43:F43"/>
    <mergeCell ref="E44:F44"/>
    <mergeCell ref="A45:B45"/>
    <mergeCell ref="E45:F45"/>
    <mergeCell ref="A46:C46"/>
    <mergeCell ref="E46:F46"/>
    <mergeCell ref="C48:D48"/>
    <mergeCell ref="C49:D49"/>
    <mergeCell ref="C50:D50"/>
    <mergeCell ref="A51:B51"/>
    <mergeCell ref="C51:D51"/>
    <mergeCell ref="C52:D52"/>
    <mergeCell ref="C53:D53"/>
    <mergeCell ref="A54:B54"/>
    <mergeCell ref="C54:D54"/>
    <mergeCell ref="A56:B56"/>
    <mergeCell ref="C56:D56"/>
    <mergeCell ref="C57:D57"/>
    <mergeCell ref="C58:D58"/>
    <mergeCell ref="C59:D59"/>
    <mergeCell ref="A60:B60"/>
    <mergeCell ref="C60:D60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C72:D72"/>
    <mergeCell ref="A73:B73"/>
    <mergeCell ref="C73:D73"/>
    <mergeCell ref="C74:D74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false" outlineLevel="0" collapsed="false">
      <c r="A4" s="71" t="s">
        <v>456</v>
      </c>
      <c r="B4" s="72"/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42" hidden="false" customHeight="true" outlineLevel="0" collapsed="false">
      <c r="A5" s="196" t="s">
        <v>454</v>
      </c>
      <c r="B5" s="80" t="s">
        <v>457</v>
      </c>
      <c r="C5" s="80"/>
      <c r="D5" s="80"/>
      <c r="E5" s="80"/>
      <c r="F5" s="80"/>
      <c r="G5" s="197" t="n">
        <v>1</v>
      </c>
      <c r="H5" s="198" t="n">
        <v>7888.55</v>
      </c>
      <c r="I5" s="199"/>
      <c r="J5" s="199" t="n">
        <v>7888.55</v>
      </c>
    </row>
    <row r="6" customFormat="false" ht="12.75" hidden="false" customHeight="false" outlineLevel="0" collapsed="false">
      <c r="A6" s="84"/>
      <c r="B6" s="83"/>
      <c r="C6" s="83"/>
      <c r="D6" s="83"/>
      <c r="E6" s="83"/>
      <c r="F6" s="83"/>
      <c r="G6" s="85"/>
      <c r="H6" s="86"/>
      <c r="I6" s="87"/>
      <c r="J6" s="87"/>
    </row>
    <row r="7" customFormat="false" ht="13.5" hidden="false" customHeight="false" outlineLevel="0" collapsed="false">
      <c r="A7" s="88"/>
      <c r="B7" s="88"/>
      <c r="C7" s="88"/>
      <c r="D7" s="88"/>
      <c r="E7" s="88"/>
      <c r="F7" s="88"/>
      <c r="G7" s="88"/>
      <c r="H7" s="89"/>
      <c r="I7" s="89"/>
      <c r="J7" s="89"/>
    </row>
    <row r="8" customFormat="false" ht="13.5" hidden="false" customHeight="true" outlineLevel="0" collapsed="false">
      <c r="E8" s="90" t="s">
        <v>159</v>
      </c>
      <c r="F8" s="90"/>
      <c r="G8" s="90"/>
      <c r="H8" s="91" t="n">
        <f aca="false">SUM(I3:I6)</f>
        <v>0</v>
      </c>
      <c r="I8" s="91"/>
      <c r="J8" s="92"/>
    </row>
    <row r="9" customFormat="false" ht="13.5" hidden="false" customHeight="false" outlineLevel="0" collapsed="false">
      <c r="F9" s="93"/>
      <c r="G9" s="93"/>
      <c r="H9" s="94" t="s">
        <v>160</v>
      </c>
      <c r="I9" s="95" t="n">
        <f aca="false">SUM(J3:J6)</f>
        <v>7888.55</v>
      </c>
      <c r="J9" s="95"/>
    </row>
    <row r="10" customFormat="false" ht="12.75" hidden="false" customHeight="false" outlineLevel="0" collapsed="false">
      <c r="F10" s="88"/>
      <c r="G10" s="88"/>
      <c r="H10" s="96"/>
      <c r="I10" s="89"/>
      <c r="J10" s="89"/>
    </row>
    <row r="11" customFormat="false" ht="16.5" hidden="false" customHeight="false" outlineLevel="0" collapsed="false">
      <c r="A11" s="97" t="s">
        <v>161</v>
      </c>
      <c r="B11" s="97"/>
      <c r="C11" s="97"/>
      <c r="D11" s="97"/>
      <c r="E11" s="97"/>
      <c r="F11" s="98"/>
      <c r="G11" s="98"/>
      <c r="H11" s="98"/>
      <c r="I11" s="99"/>
      <c r="J11" s="99"/>
    </row>
    <row r="12" customFormat="false" ht="12.75" hidden="false" customHeight="false" outlineLevel="0" collapsed="false">
      <c r="A12" s="100" t="s">
        <v>162</v>
      </c>
      <c r="B12" s="100"/>
      <c r="C12" s="100"/>
      <c r="D12" s="100"/>
      <c r="E12" s="101"/>
      <c r="F12" s="102" t="n">
        <f aca="false">H8</f>
        <v>0</v>
      </c>
      <c r="G12" s="102"/>
      <c r="H12" s="103"/>
      <c r="I12" s="104"/>
      <c r="J12" s="99"/>
    </row>
    <row r="13" customFormat="false" ht="12.75" hidden="false" customHeight="true" outlineLevel="0" collapsed="false">
      <c r="A13" s="105" t="s">
        <v>163</v>
      </c>
      <c r="B13" s="105"/>
      <c r="C13" s="105"/>
      <c r="D13" s="105"/>
      <c r="E13" s="106" t="n">
        <f aca="false">Data!B6</f>
        <v>0.5725</v>
      </c>
      <c r="F13" s="107" t="n">
        <f aca="false">F12*E13</f>
        <v>0</v>
      </c>
      <c r="G13" s="107"/>
      <c r="H13" s="103"/>
      <c r="I13" s="108"/>
      <c r="J13" s="99"/>
    </row>
    <row r="14" customFormat="false" ht="12.75" hidden="false" customHeight="false" outlineLevel="0" collapsed="false">
      <c r="A14" s="105" t="s">
        <v>164</v>
      </c>
      <c r="B14" s="105"/>
      <c r="C14" s="105"/>
      <c r="D14" s="105"/>
      <c r="E14" s="109"/>
      <c r="F14" s="107" t="n">
        <f aca="false">F12-F13</f>
        <v>0</v>
      </c>
      <c r="G14" s="107"/>
      <c r="H14" s="103"/>
      <c r="I14" s="108"/>
      <c r="J14" s="99"/>
    </row>
    <row r="15" customFormat="false" ht="13.5" hidden="false" customHeight="false" outlineLevel="0" collapsed="false">
      <c r="A15" s="110" t="s">
        <v>165</v>
      </c>
      <c r="B15" s="110"/>
      <c r="C15" s="110"/>
      <c r="D15" s="110"/>
      <c r="E15" s="111" t="n">
        <f aca="false">Data!B10</f>
        <v>0</v>
      </c>
      <c r="F15" s="112" t="n">
        <f aca="false">F14*E15</f>
        <v>0</v>
      </c>
      <c r="G15" s="112"/>
      <c r="H15" s="103"/>
      <c r="I15" s="104"/>
      <c r="J15" s="99"/>
    </row>
    <row r="16" customFormat="false" ht="13.5" hidden="false" customHeight="false" outlineLevel="0" collapsed="false">
      <c r="A16" s="113" t="s">
        <v>166</v>
      </c>
      <c r="B16" s="113"/>
      <c r="C16" s="113"/>
      <c r="D16" s="113"/>
      <c r="E16" s="113"/>
      <c r="F16" s="114" t="n">
        <f aca="false">SUM(F14:F15)</f>
        <v>0</v>
      </c>
      <c r="G16" s="114"/>
      <c r="H16" s="103"/>
      <c r="I16" s="108"/>
      <c r="J16" s="99"/>
    </row>
    <row r="17" customFormat="false" ht="12.75" hidden="false" customHeight="true" outlineLevel="0" collapsed="false">
      <c r="A17" s="115" t="s">
        <v>167</v>
      </c>
      <c r="B17" s="115"/>
      <c r="C17" s="115"/>
      <c r="D17" s="115"/>
      <c r="E17" s="116" t="n">
        <f aca="false">Data!B7</f>
        <v>0.08</v>
      </c>
      <c r="F17" s="117" t="n">
        <f aca="false">F16*E17</f>
        <v>0</v>
      </c>
      <c r="G17" s="117"/>
      <c r="H17" s="103"/>
      <c r="I17" s="108"/>
      <c r="J17" s="99"/>
    </row>
    <row r="18" customFormat="false" ht="12.75" hidden="false" customHeight="false" outlineLevel="0" collapsed="false">
      <c r="A18" s="105" t="s">
        <v>168</v>
      </c>
      <c r="B18" s="105"/>
      <c r="C18" s="105"/>
      <c r="D18" s="105"/>
      <c r="E18" s="118" t="n">
        <f aca="false">Data!B8</f>
        <v>0.06</v>
      </c>
      <c r="F18" s="107" t="n">
        <f aca="false">F16*E18</f>
        <v>0</v>
      </c>
      <c r="G18" s="107"/>
      <c r="H18" s="103"/>
      <c r="I18" s="108"/>
      <c r="J18" s="99"/>
    </row>
    <row r="19" customFormat="false" ht="13.5" hidden="false" customHeight="false" outlineLevel="0" collapsed="false">
      <c r="A19" s="105" t="s">
        <v>169</v>
      </c>
      <c r="B19" s="105"/>
      <c r="C19" s="105"/>
      <c r="D19" s="105"/>
      <c r="E19" s="119" t="n">
        <f aca="false">Data!B9</f>
        <v>0.045</v>
      </c>
      <c r="F19" s="112" t="n">
        <f aca="false">F16*E19</f>
        <v>0</v>
      </c>
      <c r="G19" s="112"/>
      <c r="H19" s="103"/>
      <c r="I19" s="108"/>
      <c r="J19" s="99"/>
    </row>
    <row r="20" customFormat="false" ht="13.5" hidden="false" customHeight="false" outlineLevel="0" collapsed="false">
      <c r="A20" s="120" t="s">
        <v>170</v>
      </c>
      <c r="B20" s="120"/>
      <c r="C20" s="120"/>
      <c r="D20" s="120"/>
      <c r="E20" s="120"/>
      <c r="F20" s="114" t="n">
        <f aca="false">SUM(F16:F19)</f>
        <v>0</v>
      </c>
      <c r="G20" s="114"/>
      <c r="H20" s="103"/>
      <c r="I20" s="104"/>
      <c r="J20" s="99"/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2"/>
      <c r="G21" s="122"/>
      <c r="H21" s="98"/>
      <c r="I21" s="99"/>
      <c r="J21" s="99"/>
    </row>
    <row r="22" customFormat="false" ht="16.5" hidden="false" customHeight="false" outlineLevel="0" collapsed="false">
      <c r="A22" s="97" t="s">
        <v>171</v>
      </c>
      <c r="B22" s="97"/>
      <c r="C22" s="97"/>
      <c r="D22" s="97"/>
      <c r="E22" s="97"/>
      <c r="F22" s="98"/>
      <c r="G22" s="98"/>
      <c r="H22" s="98"/>
      <c r="I22" s="99"/>
      <c r="J22" s="99"/>
    </row>
    <row r="23" customFormat="false" ht="12.75" hidden="false" customHeight="true" outlineLevel="0" collapsed="false">
      <c r="A23" s="100" t="s">
        <v>172</v>
      </c>
      <c r="B23" s="101"/>
      <c r="C23" s="101"/>
      <c r="D23" s="101"/>
      <c r="E23" s="101"/>
      <c r="F23" s="123" t="n">
        <f aca="false">I9</f>
        <v>7888.55</v>
      </c>
      <c r="G23" s="123"/>
      <c r="H23" s="124"/>
      <c r="I23" s="104"/>
      <c r="J23" s="99"/>
    </row>
    <row r="24" customFormat="false" ht="13.5" hidden="false" customHeight="true" outlineLevel="0" collapsed="false">
      <c r="A24" s="110" t="s">
        <v>165</v>
      </c>
      <c r="B24" s="125"/>
      <c r="C24" s="125"/>
      <c r="D24" s="125"/>
      <c r="E24" s="111" t="n">
        <f aca="false">Data!E9</f>
        <v>0</v>
      </c>
      <c r="F24" s="126" t="n">
        <f aca="false">F23*E24</f>
        <v>0</v>
      </c>
      <c r="G24" s="126"/>
      <c r="H24" s="124"/>
      <c r="I24" s="127"/>
      <c r="J24" s="99"/>
    </row>
    <row r="25" customFormat="false" ht="13.5" hidden="false" customHeight="true" outlineLevel="0" collapsed="false">
      <c r="A25" s="128" t="s">
        <v>166</v>
      </c>
      <c r="B25" s="128"/>
      <c r="C25" s="128"/>
      <c r="D25" s="128"/>
      <c r="E25" s="128"/>
      <c r="F25" s="129" t="n">
        <f aca="false">SUM(F23:F24)</f>
        <v>7888.55</v>
      </c>
      <c r="G25" s="129"/>
      <c r="H25" s="124"/>
      <c r="I25" s="127"/>
      <c r="J25" s="99"/>
    </row>
    <row r="26" customFormat="false" ht="12.75" hidden="false" customHeight="false" outlineLevel="0" collapsed="false">
      <c r="A26" s="115" t="s">
        <v>173</v>
      </c>
      <c r="B26" s="130"/>
      <c r="C26" s="130"/>
      <c r="D26" s="130"/>
      <c r="E26" s="131" t="n">
        <f aca="false">Data!E6</f>
        <v>0.08</v>
      </c>
      <c r="F26" s="132" t="n">
        <f aca="false">F25*E26</f>
        <v>631.084</v>
      </c>
      <c r="G26" s="132"/>
      <c r="H26" s="124"/>
      <c r="I26" s="127"/>
      <c r="J26" s="99"/>
    </row>
    <row r="27" customFormat="false" ht="12.75" hidden="false" customHeight="false" outlineLevel="0" collapsed="false">
      <c r="A27" s="105" t="s">
        <v>168</v>
      </c>
      <c r="B27" s="109"/>
      <c r="C27" s="109"/>
      <c r="D27" s="109"/>
      <c r="E27" s="118" t="n">
        <f aca="false">Data!E7</f>
        <v>0.06</v>
      </c>
      <c r="F27" s="133" t="n">
        <f aca="false">F25*E27</f>
        <v>473.313</v>
      </c>
      <c r="G27" s="133"/>
      <c r="H27" s="124"/>
      <c r="I27" s="127"/>
      <c r="J27" s="99"/>
    </row>
    <row r="28" customFormat="false" ht="13.5" hidden="false" customHeight="false" outlineLevel="0" collapsed="false">
      <c r="A28" s="105" t="s">
        <v>174</v>
      </c>
      <c r="B28" s="109"/>
      <c r="C28" s="109"/>
      <c r="D28" s="109"/>
      <c r="E28" s="119" t="n">
        <f aca="false">Data!E8</f>
        <v>0.045</v>
      </c>
      <c r="F28" s="126" t="n">
        <f aca="false">F25*E28</f>
        <v>354.98475</v>
      </c>
      <c r="G28" s="126"/>
      <c r="H28" s="124"/>
      <c r="I28" s="127"/>
      <c r="J28" s="99"/>
    </row>
    <row r="29" customFormat="false" ht="13.5" hidden="false" customHeight="false" outlineLevel="0" collapsed="false">
      <c r="A29" s="120" t="s">
        <v>175</v>
      </c>
      <c r="B29" s="120"/>
      <c r="C29" s="120"/>
      <c r="D29" s="120"/>
      <c r="E29" s="120"/>
      <c r="F29" s="129" t="n">
        <f aca="false">SUM(F25:F28)</f>
        <v>9347.93175</v>
      </c>
      <c r="G29" s="129"/>
      <c r="H29" s="124"/>
      <c r="I29" s="127"/>
      <c r="J29" s="99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34"/>
      <c r="G30" s="134"/>
      <c r="H30" s="98"/>
      <c r="I30" s="99"/>
      <c r="J30" s="99"/>
    </row>
    <row r="31" customFormat="false" ht="16.5" hidden="false" customHeight="false" outlineLevel="0" collapsed="false">
      <c r="A31" s="97" t="s">
        <v>176</v>
      </c>
      <c r="B31" s="97"/>
      <c r="C31" s="97"/>
      <c r="D31" s="97"/>
      <c r="E31" s="97"/>
      <c r="F31" s="98"/>
      <c r="G31" s="98"/>
      <c r="H31" s="98"/>
      <c r="I31" s="99"/>
      <c r="J31" s="99"/>
    </row>
    <row r="32" customFormat="false" ht="12.75" hidden="false" customHeight="true" outlineLevel="0" collapsed="false">
      <c r="A32" s="135" t="s">
        <v>177</v>
      </c>
      <c r="B32" s="135"/>
      <c r="C32" s="135"/>
      <c r="D32" s="135"/>
      <c r="E32" s="135"/>
      <c r="F32" s="136" t="n">
        <v>1700</v>
      </c>
      <c r="G32" s="136"/>
      <c r="H32" s="137"/>
      <c r="I32" s="104"/>
      <c r="J32" s="99"/>
    </row>
    <row r="33" customFormat="false" ht="13.5" hidden="false" customHeight="true" outlineLevel="0" collapsed="false">
      <c r="A33" s="189"/>
      <c r="B33" s="189"/>
      <c r="C33" s="189"/>
      <c r="D33" s="189"/>
      <c r="E33" s="189"/>
      <c r="F33" s="170"/>
      <c r="G33" s="170"/>
      <c r="H33" s="137"/>
      <c r="I33" s="104"/>
      <c r="J33" s="99"/>
    </row>
    <row r="34" customFormat="false" ht="13.5" hidden="false" customHeight="false" outlineLevel="0" collapsed="false">
      <c r="A34" s="120" t="s">
        <v>178</v>
      </c>
      <c r="B34" s="120"/>
      <c r="C34" s="120"/>
      <c r="D34" s="120"/>
      <c r="E34" s="120"/>
      <c r="F34" s="138" t="n">
        <f aca="false">SUM(F32:F33)</f>
        <v>1700</v>
      </c>
      <c r="G34" s="138"/>
      <c r="H34" s="137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9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3.5" hidden="false" customHeight="false" outlineLevel="0" collapsed="false">
      <c r="A37" s="139" t="s">
        <v>180</v>
      </c>
      <c r="B37" s="139"/>
      <c r="C37" s="140" t="s">
        <v>181</v>
      </c>
      <c r="D37" s="139" t="s">
        <v>182</v>
      </c>
      <c r="E37" s="141" t="s">
        <v>183</v>
      </c>
      <c r="F37" s="141"/>
      <c r="G37" s="88"/>
      <c r="H37" s="96"/>
      <c r="I37" s="89"/>
      <c r="J37" s="99"/>
    </row>
    <row r="38" customFormat="false" ht="12.75" hidden="false" customHeight="false" outlineLevel="0" collapsed="false">
      <c r="A38" s="142" t="s">
        <v>184</v>
      </c>
      <c r="B38" s="142"/>
      <c r="C38" s="143" t="n">
        <v>130</v>
      </c>
      <c r="D38" s="144" t="n">
        <v>4</v>
      </c>
      <c r="E38" s="145" t="n">
        <f aca="false">C38*D38</f>
        <v>520</v>
      </c>
      <c r="F38" s="145"/>
      <c r="G38" s="88"/>
      <c r="H38" s="96"/>
      <c r="I38" s="89"/>
      <c r="J38" s="99"/>
    </row>
    <row r="39" customFormat="false" ht="12.75" hidden="false" customHeight="false" outlineLevel="0" collapsed="false">
      <c r="A39" s="105" t="s">
        <v>185</v>
      </c>
      <c r="B39" s="105"/>
      <c r="C39" s="146" t="n">
        <v>106</v>
      </c>
      <c r="D39" s="147" t="n">
        <v>8</v>
      </c>
      <c r="E39" s="145" t="n">
        <f aca="false">C39*D39</f>
        <v>848</v>
      </c>
      <c r="F39" s="145"/>
      <c r="G39" s="88"/>
      <c r="H39" s="96"/>
      <c r="I39" s="89"/>
      <c r="J39" s="99"/>
    </row>
    <row r="40" customFormat="false" ht="12.75" hidden="false" customHeight="false" outlineLevel="0" collapsed="false">
      <c r="A40" s="105" t="s">
        <v>186</v>
      </c>
      <c r="B40" s="105"/>
      <c r="C40" s="146" t="n">
        <v>106</v>
      </c>
      <c r="D40" s="147" t="n">
        <v>4</v>
      </c>
      <c r="E40" s="145" t="n">
        <f aca="false">C40*D40</f>
        <v>424</v>
      </c>
      <c r="F40" s="145"/>
      <c r="G40" s="88"/>
      <c r="H40" s="96"/>
      <c r="I40" s="89"/>
      <c r="J40" s="99"/>
    </row>
    <row r="41" customFormat="false" ht="12.75" hidden="false" customHeight="false" outlineLevel="0" collapsed="false">
      <c r="A41" s="148" t="s">
        <v>187</v>
      </c>
      <c r="B41" s="148"/>
      <c r="C41" s="146" t="n">
        <v>106</v>
      </c>
      <c r="D41" s="147" t="n">
        <v>0</v>
      </c>
      <c r="E41" s="145" t="n">
        <f aca="false">C41*D41</f>
        <v>0</v>
      </c>
      <c r="F41" s="145"/>
      <c r="G41" s="88"/>
      <c r="H41" s="96"/>
      <c r="I41" s="89"/>
      <c r="J41" s="99"/>
    </row>
    <row r="42" customFormat="false" ht="12.75" hidden="false" customHeight="false" outlineLevel="0" collapsed="false">
      <c r="A42" s="148" t="s">
        <v>188</v>
      </c>
      <c r="B42" s="148"/>
      <c r="C42" s="146" t="n">
        <v>106</v>
      </c>
      <c r="D42" s="147" t="n">
        <v>4</v>
      </c>
      <c r="E42" s="145" t="n">
        <f aca="false">C42*D42</f>
        <v>424</v>
      </c>
      <c r="F42" s="145"/>
      <c r="G42" s="88"/>
      <c r="H42" s="96"/>
      <c r="I42" s="89"/>
      <c r="J42" s="99"/>
    </row>
    <row r="43" customFormat="false" ht="12.75" hidden="false" customHeight="false" outlineLevel="0" collapsed="false">
      <c r="A43" s="149" t="s">
        <v>189</v>
      </c>
      <c r="B43" s="150"/>
      <c r="C43" s="151" t="n">
        <v>90</v>
      </c>
      <c r="D43" s="147" t="n">
        <v>4</v>
      </c>
      <c r="E43" s="145" t="n">
        <f aca="false">C43*D43</f>
        <v>360</v>
      </c>
      <c r="F43" s="145"/>
      <c r="G43" s="88"/>
      <c r="H43" s="96"/>
      <c r="I43" s="89"/>
      <c r="J43" s="99"/>
    </row>
    <row r="44" customFormat="false" ht="12.75" hidden="false" customHeight="false" outlineLevel="0" collapsed="false">
      <c r="A44" s="149" t="s">
        <v>190</v>
      </c>
      <c r="B44" s="150"/>
      <c r="C44" s="151" t="n">
        <v>76</v>
      </c>
      <c r="D44" s="147" t="n">
        <v>0</v>
      </c>
      <c r="E44" s="145" t="n">
        <f aca="false">C44*D44</f>
        <v>0</v>
      </c>
      <c r="F44" s="145"/>
      <c r="G44" s="88"/>
      <c r="H44" s="96"/>
      <c r="I44" s="89"/>
      <c r="J44" s="99"/>
    </row>
    <row r="45" customFormat="false" ht="13.5" hidden="false" customHeight="false" outlineLevel="0" collapsed="false">
      <c r="A45" s="105" t="s">
        <v>191</v>
      </c>
      <c r="B45" s="105"/>
      <c r="C45" s="146" t="n">
        <v>106</v>
      </c>
      <c r="D45" s="147" t="n">
        <v>0</v>
      </c>
      <c r="E45" s="145" t="n">
        <f aca="false">C45*D45</f>
        <v>0</v>
      </c>
      <c r="F45" s="145"/>
      <c r="G45" s="88"/>
      <c r="H45" s="96"/>
      <c r="I45" s="89"/>
      <c r="J45" s="99"/>
    </row>
    <row r="46" customFormat="false" ht="13.5" hidden="false" customHeight="false" outlineLevel="0" collapsed="false">
      <c r="A46" s="152" t="s">
        <v>192</v>
      </c>
      <c r="B46" s="152"/>
      <c r="C46" s="152"/>
      <c r="D46" s="153" t="n">
        <f aca="false">SUM(D38:D44)</f>
        <v>24</v>
      </c>
      <c r="E46" s="154" t="n">
        <f aca="false">SUM(E38:F45)</f>
        <v>2576</v>
      </c>
      <c r="F46" s="154"/>
      <c r="G46" s="88"/>
      <c r="H46" s="96"/>
      <c r="I46" s="89"/>
      <c r="J46" s="127"/>
    </row>
    <row r="47" customFormat="false" ht="13.5" hidden="false" customHeight="false" outlineLevel="0" collapsed="false">
      <c r="A47" s="121"/>
      <c r="B47" s="121"/>
      <c r="C47" s="121"/>
      <c r="D47" s="121"/>
      <c r="E47" s="121"/>
      <c r="F47" s="124"/>
      <c r="G47" s="124"/>
      <c r="H47" s="124"/>
      <c r="I47" s="127"/>
      <c r="J47" s="127"/>
    </row>
    <row r="48" customFormat="false" ht="15.75" hidden="false" customHeight="false" outlineLevel="0" collapsed="false">
      <c r="A48" s="155" t="s">
        <v>17</v>
      </c>
      <c r="B48" s="156"/>
      <c r="C48" s="157"/>
      <c r="D48" s="157"/>
      <c r="E48" s="158"/>
      <c r="F48" s="124"/>
      <c r="G48" s="98"/>
      <c r="H48" s="98"/>
      <c r="I48" s="99"/>
      <c r="J48" s="99"/>
    </row>
    <row r="49" customFormat="false" ht="12.75" hidden="false" customHeight="false" outlineLevel="0" collapsed="false">
      <c r="A49" s="105" t="s">
        <v>17</v>
      </c>
      <c r="B49" s="109"/>
      <c r="C49" s="145" t="n">
        <f aca="false">E46</f>
        <v>2576</v>
      </c>
      <c r="D49" s="145"/>
      <c r="E49" s="124"/>
      <c r="F49" s="159"/>
      <c r="G49" s="159"/>
      <c r="H49" s="98"/>
      <c r="I49" s="99"/>
      <c r="J49" s="99"/>
    </row>
    <row r="50" customFormat="false" ht="13.5" hidden="false" customHeight="false" outlineLevel="0" collapsed="false">
      <c r="A50" s="105" t="s">
        <v>193</v>
      </c>
      <c r="B50" s="109"/>
      <c r="C50" s="160" t="n">
        <v>225</v>
      </c>
      <c r="D50" s="160"/>
      <c r="E50" s="124"/>
      <c r="F50" s="159"/>
      <c r="G50" s="159"/>
      <c r="H50" s="98"/>
      <c r="I50" s="99"/>
      <c r="J50" s="99"/>
    </row>
    <row r="51" customFormat="false" ht="13.5" hidden="false" customHeight="false" outlineLevel="0" collapsed="false">
      <c r="A51" s="113" t="s">
        <v>166</v>
      </c>
      <c r="B51" s="113"/>
      <c r="C51" s="161" t="n">
        <f aca="false">SUM(C49:C50)</f>
        <v>2801</v>
      </c>
      <c r="D51" s="161"/>
      <c r="E51" s="162"/>
      <c r="F51" s="159"/>
      <c r="G51" s="159"/>
      <c r="H51" s="98"/>
      <c r="I51" s="99"/>
      <c r="J51" s="99"/>
    </row>
    <row r="52" customFormat="false" ht="12.75" hidden="false" customHeight="false" outlineLevel="0" collapsed="false">
      <c r="A52" s="110" t="s">
        <v>194</v>
      </c>
      <c r="B52" s="111" t="n">
        <f aca="false">Data!B14</f>
        <v>0</v>
      </c>
      <c r="C52" s="163" t="n">
        <f aca="false">(C51/K52)-C51</f>
        <v>0</v>
      </c>
      <c r="D52" s="163"/>
      <c r="E52" s="164"/>
      <c r="F52" s="165"/>
      <c r="G52" s="159"/>
      <c r="H52" s="98"/>
      <c r="I52" s="99"/>
      <c r="J52" s="99"/>
      <c r="K52" s="166" t="n">
        <f aca="false">1-B52</f>
        <v>1</v>
      </c>
    </row>
    <row r="53" customFormat="false" ht="13.5" hidden="false" customHeight="false" outlineLevel="0" collapsed="false">
      <c r="A53" s="110" t="s">
        <v>195</v>
      </c>
      <c r="B53" s="111" t="n">
        <f aca="false">Data!B15</f>
        <v>0</v>
      </c>
      <c r="C53" s="163" t="n">
        <f aca="false">((C51+C52)/K53)-(C51+C52)</f>
        <v>0</v>
      </c>
      <c r="D53" s="163"/>
      <c r="E53" s="164"/>
      <c r="F53" s="159"/>
      <c r="G53" s="159"/>
      <c r="H53" s="98"/>
      <c r="I53" s="99"/>
      <c r="J53" s="99"/>
      <c r="K53" s="166" t="n">
        <f aca="false">1-B53</f>
        <v>1</v>
      </c>
    </row>
    <row r="54" customFormat="false" ht="13.5" hidden="false" customHeight="false" outlineLevel="0" collapsed="false">
      <c r="A54" s="120" t="s">
        <v>166</v>
      </c>
      <c r="B54" s="120"/>
      <c r="C54" s="154" t="n">
        <f aca="false">SUM(C51:C53)</f>
        <v>2801</v>
      </c>
      <c r="D54" s="154"/>
      <c r="E54" s="121"/>
      <c r="F54" s="159"/>
      <c r="G54" s="159"/>
      <c r="H54" s="98"/>
      <c r="I54" s="99"/>
      <c r="J54" s="99"/>
    </row>
    <row r="55" customFormat="false" ht="13.5" hidden="false" customHeight="false" outlineLevel="0" collapsed="false">
      <c r="A55" s="121"/>
      <c r="B55" s="121"/>
      <c r="C55" s="121"/>
      <c r="D55" s="121"/>
      <c r="E55" s="121"/>
      <c r="F55" s="159"/>
      <c r="G55" s="159"/>
      <c r="H55" s="98"/>
      <c r="I55" s="99"/>
      <c r="J55" s="99"/>
    </row>
    <row r="56" customFormat="false" ht="15.75" hidden="false" customHeight="false" outlineLevel="0" collapsed="false">
      <c r="A56" s="155" t="s">
        <v>196</v>
      </c>
      <c r="B56" s="155"/>
      <c r="C56" s="157"/>
      <c r="D56" s="157"/>
      <c r="E56" s="158"/>
      <c r="F56" s="124"/>
      <c r="G56" s="124"/>
      <c r="H56" s="124"/>
      <c r="I56" s="99"/>
      <c r="J56" s="99"/>
    </row>
    <row r="57" customFormat="false" ht="12.75" hidden="false" customHeight="false" outlineLevel="0" collapsed="false">
      <c r="A57" s="167" t="s">
        <v>171</v>
      </c>
      <c r="B57" s="168"/>
      <c r="C57" s="145" t="n">
        <f aca="false">F29</f>
        <v>9347.93175</v>
      </c>
      <c r="D57" s="145"/>
      <c r="E57" s="121"/>
      <c r="F57" s="159"/>
      <c r="G57" s="159"/>
      <c r="H57" s="124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Data!E14</f>
        <v>0.1</v>
      </c>
      <c r="C58" s="169" t="n">
        <f aca="false">(C57/K58)-C57</f>
        <v>1038.65908333333</v>
      </c>
      <c r="D58" s="169"/>
      <c r="E58" s="164"/>
      <c r="F58" s="159"/>
      <c r="G58" s="159"/>
      <c r="H58" s="124"/>
      <c r="I58" s="99"/>
      <c r="J58" s="99"/>
      <c r="K58" s="166" t="n">
        <f aca="false">1-B58</f>
        <v>0.9</v>
      </c>
    </row>
    <row r="59" customFormat="false" ht="13.5" hidden="false" customHeight="false" outlineLevel="0" collapsed="false">
      <c r="A59" s="110" t="s">
        <v>195</v>
      </c>
      <c r="B59" s="111" t="n">
        <f aca="false">Data!E15</f>
        <v>0.1</v>
      </c>
      <c r="C59" s="170" t="n">
        <f aca="false">((C57+C58)/K59)-(C57+C58)</f>
        <v>1154.06564814815</v>
      </c>
      <c r="D59" s="170"/>
      <c r="E59" s="164"/>
      <c r="F59" s="159"/>
      <c r="G59" s="159"/>
      <c r="H59" s="124"/>
      <c r="I59" s="99"/>
      <c r="J59" s="99"/>
      <c r="K59" s="166" t="n">
        <f aca="false">1-B59</f>
        <v>0.9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11540.6564814815</v>
      </c>
      <c r="D60" s="154"/>
      <c r="E60" s="121"/>
      <c r="F60" s="159"/>
      <c r="G60" s="159"/>
      <c r="H60" s="124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124"/>
      <c r="I61" s="99"/>
      <c r="J61" s="99"/>
    </row>
    <row r="62" customFormat="false" ht="15.75" hidden="false" customHeight="false" outlineLevel="0" collapsed="false">
      <c r="A62" s="155" t="s">
        <v>18</v>
      </c>
      <c r="B62" s="156"/>
      <c r="C62" s="157"/>
      <c r="D62" s="157"/>
      <c r="E62" s="158"/>
      <c r="F62" s="124"/>
      <c r="G62" s="159"/>
      <c r="H62" s="124"/>
      <c r="I62" s="99"/>
      <c r="J62" s="99"/>
    </row>
    <row r="63" customFormat="false" ht="12.75" hidden="false" customHeight="false" outlineLevel="0" collapsed="false">
      <c r="A63" s="167" t="s">
        <v>197</v>
      </c>
      <c r="B63" s="168"/>
      <c r="C63" s="145" t="n">
        <f aca="false">F34</f>
        <v>170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Data!H14</f>
        <v>0.1</v>
      </c>
      <c r="C64" s="169" t="n">
        <f aca="false">(C63/K64)-C63</f>
        <v>188.888888888889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Data!H15</f>
        <v>0.1</v>
      </c>
      <c r="C65" s="170" t="n">
        <f aca="false">((C63+C64)/K65)-(C63+C64)</f>
        <v>209.876543209876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2098.76543209877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98</v>
      </c>
      <c r="B68" s="156"/>
      <c r="C68" s="157"/>
      <c r="D68" s="157"/>
      <c r="E68" s="97"/>
      <c r="F68" s="159"/>
      <c r="G68" s="159"/>
      <c r="H68" s="98"/>
      <c r="I68" s="99"/>
      <c r="J68" s="99"/>
    </row>
    <row r="69" customFormat="false" ht="15.75" hidden="false" customHeight="false" outlineLevel="0" collapsed="false">
      <c r="A69" s="171" t="s">
        <v>5</v>
      </c>
      <c r="B69" s="172"/>
      <c r="C69" s="173" t="n">
        <f aca="false">F20</f>
        <v>0</v>
      </c>
      <c r="D69" s="173"/>
      <c r="E69" s="124"/>
      <c r="F69" s="159"/>
      <c r="G69" s="159"/>
      <c r="H69" s="98"/>
      <c r="I69" s="99"/>
      <c r="J69" s="99"/>
    </row>
    <row r="70" customFormat="false" ht="15.75" hidden="false" customHeight="false" outlineLevel="0" collapsed="false">
      <c r="A70" s="171" t="s">
        <v>17</v>
      </c>
      <c r="B70" s="172"/>
      <c r="C70" s="173" t="n">
        <f aca="false">C54</f>
        <v>2801</v>
      </c>
      <c r="D70" s="173"/>
      <c r="E70" s="124"/>
      <c r="F70" s="159"/>
      <c r="G70" s="159"/>
      <c r="H70" s="98"/>
      <c r="I70" s="99"/>
      <c r="J70" s="99"/>
    </row>
    <row r="71" customFormat="false" ht="15.75" hidden="false" customHeight="false" outlineLevel="0" collapsed="false">
      <c r="A71" s="171" t="s">
        <v>199</v>
      </c>
      <c r="B71" s="172"/>
      <c r="C71" s="173" t="n">
        <f aca="false">C60</f>
        <v>11540.6564814815</v>
      </c>
      <c r="D71" s="173"/>
      <c r="E71" s="124"/>
      <c r="F71" s="159"/>
      <c r="G71" s="159"/>
      <c r="H71" s="98"/>
      <c r="I71" s="99"/>
      <c r="J71" s="99"/>
    </row>
    <row r="72" customFormat="false" ht="16.5" hidden="false" customHeight="false" outlineLevel="0" collapsed="false">
      <c r="A72" s="171" t="s">
        <v>22</v>
      </c>
      <c r="B72" s="172"/>
      <c r="C72" s="174" t="n">
        <f aca="false">C66</f>
        <v>2098.76543209877</v>
      </c>
      <c r="D72" s="174"/>
      <c r="E72" s="124"/>
      <c r="F72" s="159"/>
      <c r="G72" s="159"/>
      <c r="H72" s="98"/>
      <c r="I72" s="99"/>
      <c r="J72" s="99"/>
    </row>
    <row r="73" customFormat="false" ht="16.5" hidden="false" customHeight="false" outlineLevel="0" collapsed="false">
      <c r="A73" s="113" t="s">
        <v>166</v>
      </c>
      <c r="B73" s="113"/>
      <c r="C73" s="175" t="n">
        <f aca="false">SUM(C69:D72)</f>
        <v>16440.4219135802</v>
      </c>
      <c r="D73" s="175"/>
      <c r="E73" s="124"/>
      <c r="F73" s="159"/>
      <c r="G73" s="159"/>
      <c r="H73" s="98"/>
      <c r="I73" s="99"/>
      <c r="J73" s="99"/>
    </row>
    <row r="74" customFormat="false" ht="16.5" hidden="false" customHeight="false" outlineLevel="0" collapsed="false">
      <c r="A74" s="171" t="s">
        <v>200</v>
      </c>
      <c r="B74" s="176" t="n">
        <f aca="false">Data!H8</f>
        <v>0</v>
      </c>
      <c r="C74" s="177" t="n">
        <f aca="false">C73*B74</f>
        <v>0</v>
      </c>
      <c r="D74" s="177"/>
      <c r="E74" s="124"/>
      <c r="F74" s="159"/>
      <c r="G74" s="159"/>
      <c r="H74" s="178"/>
      <c r="I74" s="99"/>
      <c r="J74" s="99"/>
    </row>
    <row r="75" customFormat="false" ht="19.5" hidden="false" customHeight="false" outlineLevel="0" collapsed="false">
      <c r="A75" s="179" t="s">
        <v>201</v>
      </c>
      <c r="B75" s="180"/>
      <c r="C75" s="181" t="n">
        <f aca="false">SUM(C73:D74)</f>
        <v>16440.4219135802</v>
      </c>
      <c r="D75" s="181"/>
      <c r="E75" s="182"/>
      <c r="F75" s="183"/>
      <c r="G75" s="183"/>
      <c r="H75" s="98"/>
      <c r="I75" s="99"/>
      <c r="J75" s="99"/>
    </row>
  </sheetData>
  <sheetProtection sheet="true" password="c663"/>
  <mergeCells count="90">
    <mergeCell ref="B2:F2"/>
    <mergeCell ref="B3:F3"/>
    <mergeCell ref="B4:F4"/>
    <mergeCell ref="B5:F5"/>
    <mergeCell ref="B6:F6"/>
    <mergeCell ref="E8:G8"/>
    <mergeCell ref="H8:I8"/>
    <mergeCell ref="I9:J9"/>
    <mergeCell ref="A12:D12"/>
    <mergeCell ref="F12:G12"/>
    <mergeCell ref="A13:D13"/>
    <mergeCell ref="F13:G13"/>
    <mergeCell ref="A14:D14"/>
    <mergeCell ref="F14:G14"/>
    <mergeCell ref="A15:D15"/>
    <mergeCell ref="F15:G15"/>
    <mergeCell ref="A16:E16"/>
    <mergeCell ref="F16:G16"/>
    <mergeCell ref="A17:D17"/>
    <mergeCell ref="F17:G17"/>
    <mergeCell ref="A18:D18"/>
    <mergeCell ref="F18:G18"/>
    <mergeCell ref="A19:D19"/>
    <mergeCell ref="F19:G19"/>
    <mergeCell ref="A20:E20"/>
    <mergeCell ref="F20:G20"/>
    <mergeCell ref="F23:G23"/>
    <mergeCell ref="F24:G24"/>
    <mergeCell ref="A25:E25"/>
    <mergeCell ref="F25:G25"/>
    <mergeCell ref="F26:G26"/>
    <mergeCell ref="F27:G27"/>
    <mergeCell ref="F28:G28"/>
    <mergeCell ref="A29:E29"/>
    <mergeCell ref="F29:G29"/>
    <mergeCell ref="A32:E32"/>
    <mergeCell ref="F32:G32"/>
    <mergeCell ref="A33:E33"/>
    <mergeCell ref="F33:G33"/>
    <mergeCell ref="A34:E34"/>
    <mergeCell ref="F34:G34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E43:F43"/>
    <mergeCell ref="E44:F44"/>
    <mergeCell ref="A45:B45"/>
    <mergeCell ref="E45:F45"/>
    <mergeCell ref="A46:C46"/>
    <mergeCell ref="E46:F46"/>
    <mergeCell ref="C48:D48"/>
    <mergeCell ref="C49:D49"/>
    <mergeCell ref="C50:D50"/>
    <mergeCell ref="A51:B51"/>
    <mergeCell ref="C51:D51"/>
    <mergeCell ref="C52:D52"/>
    <mergeCell ref="C53:D53"/>
    <mergeCell ref="A54:B54"/>
    <mergeCell ref="C54:D54"/>
    <mergeCell ref="A56:B56"/>
    <mergeCell ref="C56:D56"/>
    <mergeCell ref="C57:D57"/>
    <mergeCell ref="C58:D58"/>
    <mergeCell ref="C59:D59"/>
    <mergeCell ref="A60:B60"/>
    <mergeCell ref="C60:D60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C72:D72"/>
    <mergeCell ref="A73:B73"/>
    <mergeCell ref="C73:D73"/>
    <mergeCell ref="C74:D74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6.13"/>
    <col collapsed="false" customWidth="true" hidden="false" outlineLevel="0" max="3" min="2" style="57" width="23.41"/>
    <col collapsed="false" customWidth="true" hidden="false" outlineLevel="0" max="4" min="4" style="57" width="24.28"/>
    <col collapsed="false" customWidth="true" hidden="false" outlineLevel="0" max="5" min="5" style="57" width="24.56"/>
    <col collapsed="false" customWidth="true" hidden="false" outlineLevel="0" max="6" min="6" style="57" width="26.99"/>
    <col collapsed="false" customWidth="true" hidden="false" outlineLevel="0" max="7" min="7" style="57" width="28.14"/>
    <col collapsed="false" customWidth="true" hidden="false" outlineLevel="0" max="8" min="8" style="57" width="25.7"/>
    <col collapsed="false" customWidth="true" hidden="false" outlineLevel="0" max="9" min="9" style="57" width="26.56"/>
    <col collapsed="false" customWidth="true" hidden="false" outlineLevel="0" max="10" min="10" style="57" width="24.13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96.75" hidden="false" customHeight="true" outlineLevel="0" collapsed="false">
      <c r="A1" s="204" t="s">
        <v>458</v>
      </c>
      <c r="F1" s="0"/>
      <c r="J1" s="0"/>
    </row>
    <row r="3" customFormat="false" ht="12.75" hidden="false" customHeight="false" outlineLevel="0" collapsed="false">
      <c r="A3" s="205" t="s">
        <v>459</v>
      </c>
      <c r="B3" s="206" t="s">
        <v>460</v>
      </c>
      <c r="C3" s="206" t="s">
        <v>460</v>
      </c>
      <c r="D3" s="206" t="s">
        <v>460</v>
      </c>
      <c r="E3" s="206" t="s">
        <v>460</v>
      </c>
      <c r="F3" s="207" t="s">
        <v>461</v>
      </c>
      <c r="G3" s="207" t="s">
        <v>461</v>
      </c>
      <c r="H3" s="207" t="s">
        <v>461</v>
      </c>
      <c r="I3" s="208" t="s">
        <v>462</v>
      </c>
      <c r="J3" s="209" t="s">
        <v>463</v>
      </c>
    </row>
    <row r="4" customFormat="false" ht="12.75" hidden="false" customHeight="false" outlineLevel="0" collapsed="false">
      <c r="A4" s="205" t="s">
        <v>464</v>
      </c>
      <c r="B4" s="210" t="s">
        <v>465</v>
      </c>
      <c r="C4" s="210" t="s">
        <v>465</v>
      </c>
      <c r="D4" s="210" t="s">
        <v>465</v>
      </c>
      <c r="E4" s="210" t="s">
        <v>465</v>
      </c>
      <c r="F4" s="210" t="s">
        <v>466</v>
      </c>
      <c r="G4" s="210" t="s">
        <v>466</v>
      </c>
      <c r="H4" s="210" t="s">
        <v>466</v>
      </c>
      <c r="I4" s="210" t="s">
        <v>466</v>
      </c>
      <c r="J4" s="210" t="s">
        <v>467</v>
      </c>
    </row>
    <row r="5" customFormat="false" ht="12.75" hidden="false" customHeight="false" outlineLevel="0" collapsed="false">
      <c r="A5" s="205" t="s">
        <v>468</v>
      </c>
      <c r="B5" s="210" t="n">
        <v>175</v>
      </c>
      <c r="C5" s="210" t="n">
        <v>200</v>
      </c>
      <c r="D5" s="210" t="n">
        <v>250</v>
      </c>
      <c r="E5" s="210" t="n">
        <v>500</v>
      </c>
      <c r="F5" s="210" t="n">
        <v>250</v>
      </c>
      <c r="G5" s="210" t="n">
        <v>500</v>
      </c>
      <c r="H5" s="210" t="n">
        <v>1000</v>
      </c>
      <c r="I5" s="210" t="n">
        <v>2000</v>
      </c>
      <c r="J5" s="210" t="n">
        <v>125</v>
      </c>
    </row>
    <row r="6" customFormat="false" ht="12.75" hidden="false" customHeight="false" outlineLevel="0" collapsed="false">
      <c r="A6" s="205" t="s">
        <v>469</v>
      </c>
      <c r="B6" s="211" t="n">
        <v>432261</v>
      </c>
      <c r="C6" s="211" t="n">
        <v>431100</v>
      </c>
      <c r="D6" s="211" t="n">
        <v>446944</v>
      </c>
      <c r="E6" s="211" t="n">
        <v>606287</v>
      </c>
      <c r="F6" s="211" t="n">
        <v>373474</v>
      </c>
      <c r="G6" s="211" t="n">
        <v>503598</v>
      </c>
      <c r="H6" s="211" t="n">
        <v>759736</v>
      </c>
      <c r="I6" s="211" t="n">
        <v>1843329</v>
      </c>
      <c r="J6" s="211" t="n">
        <v>222764.5</v>
      </c>
    </row>
    <row r="7" customFormat="false" ht="12.75" hidden="false" customHeight="false" outlineLevel="0" collapsed="false">
      <c r="A7" s="205" t="s">
        <v>470</v>
      </c>
      <c r="B7" s="212" t="n">
        <v>128860.21</v>
      </c>
      <c r="C7" s="212" t="n">
        <v>127575</v>
      </c>
      <c r="D7" s="212" t="n">
        <v>132450.72</v>
      </c>
      <c r="E7" s="212" t="n">
        <v>177824.33</v>
      </c>
      <c r="F7" s="212" t="n">
        <v>116259.2</v>
      </c>
      <c r="G7" s="212" t="n">
        <v>148093</v>
      </c>
      <c r="H7" s="212" t="n">
        <v>244246.98</v>
      </c>
      <c r="I7" s="212" t="n">
        <v>483495.58</v>
      </c>
      <c r="J7" s="212" t="n">
        <v>61087</v>
      </c>
    </row>
    <row r="8" customFormat="false" ht="12.75" hidden="false" customHeight="false" outlineLevel="0" collapsed="false">
      <c r="A8" s="205" t="s">
        <v>471</v>
      </c>
      <c r="B8" s="213" t="n">
        <f aca="false">B7/B6</f>
        <v>0.298107416583962</v>
      </c>
      <c r="C8" s="213" t="n">
        <f aca="false">C7/C6</f>
        <v>0.295929018789144</v>
      </c>
      <c r="D8" s="213" t="n">
        <f aca="false">D7/D6</f>
        <v>0.296347461874418</v>
      </c>
      <c r="E8" s="213" t="n">
        <f aca="false">E7/E6</f>
        <v>0.293300582067569</v>
      </c>
      <c r="F8" s="213" t="n">
        <f aca="false">F7/F6</f>
        <v>0.311291281320788</v>
      </c>
      <c r="G8" s="213" t="n">
        <f aca="false">G7/G6</f>
        <v>0.294069873192507</v>
      </c>
      <c r="H8" s="213" t="n">
        <f aca="false">H7/H6</f>
        <v>0.321489280486906</v>
      </c>
      <c r="I8" s="213" t="n">
        <f aca="false">I7/I6</f>
        <v>0.262294782971461</v>
      </c>
      <c r="J8" s="213" t="n">
        <f aca="false">J7/J6</f>
        <v>0.274222328961751</v>
      </c>
    </row>
    <row r="9" customFormat="false" ht="12.75" hidden="false" customHeight="false" outlineLevel="0" collapsed="false">
      <c r="A9" s="205" t="s">
        <v>472</v>
      </c>
      <c r="B9" s="57" t="s">
        <v>473</v>
      </c>
      <c r="C9" s="57" t="s">
        <v>473</v>
      </c>
      <c r="D9" s="57" t="s">
        <v>473</v>
      </c>
      <c r="E9" s="57" t="s">
        <v>473</v>
      </c>
      <c r="F9" s="57" t="s">
        <v>473</v>
      </c>
      <c r="G9" s="57" t="s">
        <v>473</v>
      </c>
      <c r="H9" s="57" t="s">
        <v>473</v>
      </c>
      <c r="I9" s="214" t="s">
        <v>474</v>
      </c>
      <c r="J9" s="57" t="s">
        <v>473</v>
      </c>
    </row>
    <row r="10" customFormat="false" ht="12.75" hidden="false" customHeight="false" outlineLevel="0" collapsed="false">
      <c r="B10" s="57" t="s">
        <v>475</v>
      </c>
      <c r="C10" s="57" t="s">
        <v>475</v>
      </c>
      <c r="D10" s="57" t="s">
        <v>475</v>
      </c>
      <c r="E10" s="57" t="s">
        <v>475</v>
      </c>
      <c r="F10" s="57" t="s">
        <v>475</v>
      </c>
      <c r="G10" s="57" t="s">
        <v>475</v>
      </c>
      <c r="H10" s="57" t="s">
        <v>475</v>
      </c>
      <c r="I10" s="57" t="s">
        <v>475</v>
      </c>
      <c r="J10" s="57" t="s">
        <v>476</v>
      </c>
    </row>
    <row r="11" customFormat="false" ht="12.75" hidden="false" customHeight="false" outlineLevel="0" collapsed="false">
      <c r="B11" s="57" t="s">
        <v>477</v>
      </c>
      <c r="C11" s="57" t="s">
        <v>477</v>
      </c>
      <c r="D11" s="57" t="s">
        <v>477</v>
      </c>
      <c r="E11" s="57" t="s">
        <v>477</v>
      </c>
      <c r="F11" s="57" t="s">
        <v>477</v>
      </c>
      <c r="G11" s="57" t="s">
        <v>477</v>
      </c>
      <c r="H11" s="57" t="s">
        <v>477</v>
      </c>
      <c r="I11" s="57" t="s">
        <v>477</v>
      </c>
      <c r="J11" s="57" t="s">
        <v>477</v>
      </c>
    </row>
    <row r="12" customFormat="false" ht="12.75" hidden="false" customHeight="false" outlineLevel="0" collapsed="false">
      <c r="B12" s="57" t="s">
        <v>478</v>
      </c>
      <c r="C12" s="57" t="s">
        <v>478</v>
      </c>
      <c r="D12" s="57" t="s">
        <v>478</v>
      </c>
      <c r="E12" s="57" t="s">
        <v>478</v>
      </c>
      <c r="F12" s="57" t="s">
        <v>478</v>
      </c>
      <c r="G12" s="57" t="s">
        <v>478</v>
      </c>
      <c r="H12" s="57" t="s">
        <v>478</v>
      </c>
      <c r="I12" s="57" t="s">
        <v>478</v>
      </c>
      <c r="J12" s="57" t="s">
        <v>478</v>
      </c>
    </row>
    <row r="13" customFormat="false" ht="12.75" hidden="false" customHeight="false" outlineLevel="0" collapsed="false">
      <c r="B13" s="57" t="s">
        <v>479</v>
      </c>
      <c r="C13" s="57" t="s">
        <v>479</v>
      </c>
      <c r="D13" s="57" t="s">
        <v>479</v>
      </c>
      <c r="E13" s="57" t="s">
        <v>479</v>
      </c>
      <c r="F13" s="57" t="s">
        <v>479</v>
      </c>
      <c r="G13" s="57" t="s">
        <v>479</v>
      </c>
      <c r="H13" s="57" t="s">
        <v>479</v>
      </c>
      <c r="I13" s="57" t="s">
        <v>479</v>
      </c>
      <c r="J13" s="57" t="s">
        <v>479</v>
      </c>
    </row>
    <row r="14" customFormat="false" ht="12.75" hidden="false" customHeight="false" outlineLevel="0" collapsed="false">
      <c r="B14" s="57" t="s">
        <v>480</v>
      </c>
      <c r="C14" s="57" t="s">
        <v>480</v>
      </c>
      <c r="D14" s="57" t="s">
        <v>480</v>
      </c>
      <c r="E14" s="57" t="s">
        <v>480</v>
      </c>
      <c r="F14" s="57" t="s">
        <v>481</v>
      </c>
      <c r="G14" s="57" t="s">
        <v>481</v>
      </c>
      <c r="H14" s="57" t="s">
        <v>481</v>
      </c>
      <c r="I14" s="57" t="s">
        <v>481</v>
      </c>
      <c r="J14" s="57" t="s">
        <v>482</v>
      </c>
    </row>
    <row r="15" customFormat="false" ht="12.75" hidden="false" customHeight="false" outlineLevel="0" collapsed="false">
      <c r="B15" s="57" t="s">
        <v>481</v>
      </c>
      <c r="C15" s="57" t="s">
        <v>481</v>
      </c>
      <c r="D15" s="57" t="s">
        <v>481</v>
      </c>
      <c r="E15" s="57" t="s">
        <v>481</v>
      </c>
      <c r="F15" s="57" t="s">
        <v>482</v>
      </c>
      <c r="G15" s="57" t="s">
        <v>482</v>
      </c>
      <c r="H15" s="57" t="s">
        <v>482</v>
      </c>
      <c r="I15" s="57" t="s">
        <v>482</v>
      </c>
      <c r="J15" s="57" t="s">
        <v>483</v>
      </c>
    </row>
    <row r="16" customFormat="false" ht="12.75" hidden="false" customHeight="false" outlineLevel="0" collapsed="false">
      <c r="B16" s="57" t="s">
        <v>482</v>
      </c>
      <c r="C16" s="57" t="s">
        <v>482</v>
      </c>
      <c r="D16" s="57" t="s">
        <v>482</v>
      </c>
      <c r="E16" s="57" t="s">
        <v>482</v>
      </c>
      <c r="F16" s="57" t="s">
        <v>483</v>
      </c>
      <c r="G16" s="57" t="s">
        <v>483</v>
      </c>
      <c r="H16" s="57" t="s">
        <v>483</v>
      </c>
      <c r="I16" s="57" t="s">
        <v>483</v>
      </c>
      <c r="J16" s="57" t="s">
        <v>484</v>
      </c>
    </row>
    <row r="17" customFormat="false" ht="12.75" hidden="false" customHeight="false" outlineLevel="0" collapsed="false">
      <c r="B17" s="57" t="s">
        <v>483</v>
      </c>
      <c r="C17" s="57" t="s">
        <v>483</v>
      </c>
      <c r="D17" s="57" t="s">
        <v>483</v>
      </c>
      <c r="E17" s="57" t="s">
        <v>483</v>
      </c>
      <c r="F17" s="57" t="s">
        <v>484</v>
      </c>
      <c r="G17" s="57" t="s">
        <v>484</v>
      </c>
      <c r="H17" s="57" t="s">
        <v>484</v>
      </c>
      <c r="I17" s="57" t="s">
        <v>484</v>
      </c>
      <c r="J17" s="57" t="s">
        <v>485</v>
      </c>
    </row>
    <row r="18" customFormat="false" ht="12.75" hidden="false" customHeight="false" outlineLevel="0" collapsed="false">
      <c r="B18" s="57" t="s">
        <v>486</v>
      </c>
      <c r="C18" s="57" t="s">
        <v>486</v>
      </c>
      <c r="D18" s="57" t="s">
        <v>484</v>
      </c>
      <c r="E18" s="57" t="s">
        <v>484</v>
      </c>
      <c r="F18" s="57" t="s">
        <v>487</v>
      </c>
      <c r="G18" s="57" t="s">
        <v>487</v>
      </c>
      <c r="H18" s="57" t="s">
        <v>487</v>
      </c>
      <c r="I18" s="57" t="s">
        <v>487</v>
      </c>
      <c r="J18" s="57" t="s">
        <v>488</v>
      </c>
    </row>
    <row r="19" customFormat="false" ht="12.75" hidden="false" customHeight="false" outlineLevel="0" collapsed="false">
      <c r="B19" s="57" t="s">
        <v>484</v>
      </c>
      <c r="C19" s="57" t="s">
        <v>484</v>
      </c>
      <c r="D19" s="57" t="s">
        <v>487</v>
      </c>
      <c r="E19" s="57" t="s">
        <v>487</v>
      </c>
      <c r="F19" s="57" t="s">
        <v>485</v>
      </c>
      <c r="G19" s="57" t="s">
        <v>485</v>
      </c>
      <c r="H19" s="57" t="s">
        <v>485</v>
      </c>
      <c r="I19" s="57" t="s">
        <v>485</v>
      </c>
      <c r="J19" s="57" t="s">
        <v>489</v>
      </c>
    </row>
    <row r="20" customFormat="false" ht="12.75" hidden="false" customHeight="false" outlineLevel="0" collapsed="false">
      <c r="B20" s="57" t="s">
        <v>487</v>
      </c>
      <c r="C20" s="57" t="s">
        <v>487</v>
      </c>
      <c r="D20" s="57" t="s">
        <v>485</v>
      </c>
      <c r="E20" s="57" t="s">
        <v>485</v>
      </c>
      <c r="F20" s="57" t="s">
        <v>490</v>
      </c>
      <c r="G20" s="57" t="s">
        <v>490</v>
      </c>
      <c r="H20" s="57" t="s">
        <v>490</v>
      </c>
      <c r="I20" s="57" t="s">
        <v>490</v>
      </c>
      <c r="J20" s="57" t="s">
        <v>491</v>
      </c>
    </row>
    <row r="21" customFormat="false" ht="12.75" hidden="false" customHeight="false" outlineLevel="0" collapsed="false">
      <c r="B21" s="57" t="s">
        <v>485</v>
      </c>
      <c r="C21" s="57" t="s">
        <v>485</v>
      </c>
      <c r="D21" s="57" t="s">
        <v>490</v>
      </c>
      <c r="E21" s="57" t="s">
        <v>490</v>
      </c>
      <c r="F21" s="57" t="s">
        <v>488</v>
      </c>
      <c r="G21" s="57" t="s">
        <v>488</v>
      </c>
      <c r="H21" s="57" t="s">
        <v>488</v>
      </c>
      <c r="I21" s="57" t="s">
        <v>488</v>
      </c>
      <c r="J21" s="57" t="s">
        <v>487</v>
      </c>
    </row>
    <row r="22" customFormat="false" ht="12.75" hidden="false" customHeight="false" outlineLevel="0" collapsed="false">
      <c r="B22" s="57" t="s">
        <v>490</v>
      </c>
      <c r="C22" s="57" t="s">
        <v>490</v>
      </c>
      <c r="D22" s="57" t="s">
        <v>488</v>
      </c>
      <c r="E22" s="57" t="s">
        <v>488</v>
      </c>
      <c r="H22" s="57" t="s">
        <v>480</v>
      </c>
      <c r="I22" s="57" t="s">
        <v>480</v>
      </c>
    </row>
    <row r="23" customFormat="false" ht="12.75" hidden="false" customHeight="false" outlineLevel="0" collapsed="false">
      <c r="B23" s="57" t="s">
        <v>488</v>
      </c>
      <c r="C23" s="57" t="s">
        <v>488</v>
      </c>
      <c r="I23" s="57" t="s">
        <v>492</v>
      </c>
    </row>
    <row r="25" customFormat="false" ht="12.75" hidden="false" customHeight="false" outlineLevel="0" collapsed="false">
      <c r="A25" s="215" t="s">
        <v>493</v>
      </c>
      <c r="B25" s="203" t="s">
        <v>494</v>
      </c>
    </row>
    <row r="26" customFormat="false" ht="12.75" hidden="false" customHeight="false" outlineLevel="0" collapsed="false">
      <c r="B26" s="203" t="s">
        <v>495</v>
      </c>
    </row>
    <row r="27" customFormat="false" ht="12.75" hidden="false" customHeight="false" outlineLevel="0" collapsed="false">
      <c r="B27" s="203" t="s">
        <v>496</v>
      </c>
    </row>
    <row r="28" customFormat="false" ht="12.75" hidden="false" customHeight="false" outlineLevel="0" collapsed="false">
      <c r="B28" s="203" t="s">
        <v>497</v>
      </c>
    </row>
    <row r="29" customFormat="false" ht="12.75" hidden="false" customHeight="false" outlineLevel="0" collapsed="false">
      <c r="B29" s="203" t="s">
        <v>498</v>
      </c>
    </row>
    <row r="30" customFormat="false" ht="12.75" hidden="false" customHeight="false" outlineLevel="0" collapsed="false">
      <c r="B30" s="203" t="s">
        <v>499</v>
      </c>
    </row>
    <row r="31" customFormat="false" ht="12.75" hidden="false" customHeight="false" outlineLevel="0" collapsed="false">
      <c r="B31" s="203" t="s">
        <v>500</v>
      </c>
    </row>
    <row r="32" customFormat="false" ht="12.75" hidden="false" customHeight="false" outlineLevel="0" collapsed="false">
      <c r="B32" s="203" t="s">
        <v>501</v>
      </c>
    </row>
  </sheetData>
  <sheetProtection sheet="true" password="c6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1.84"/>
    <col collapsed="false" customWidth="true" hidden="false" outlineLevel="0" max="7" min="2" style="57" width="33.56"/>
    <col collapsed="false" customWidth="true" hidden="false" outlineLevel="0" max="8" min="8" style="57" width="33.41"/>
    <col collapsed="false" customWidth="false" hidden="false" outlineLevel="0" max="10" min="9" style="57" width="9.14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92.25" hidden="false" customHeight="true" outlineLevel="0" collapsed="false">
      <c r="A1" s="204" t="s">
        <v>502</v>
      </c>
      <c r="B1" s="0"/>
      <c r="G1" s="0"/>
      <c r="H1" s="0"/>
    </row>
    <row r="3" customFormat="false" ht="12.75" hidden="false" customHeight="false" outlineLevel="0" collapsed="false">
      <c r="A3" s="205" t="s">
        <v>459</v>
      </c>
      <c r="B3" s="206" t="s">
        <v>503</v>
      </c>
      <c r="C3" s="206" t="s">
        <v>504</v>
      </c>
      <c r="D3" s="206" t="s">
        <v>505</v>
      </c>
      <c r="E3" s="206" t="s">
        <v>506</v>
      </c>
      <c r="F3" s="206" t="s">
        <v>507</v>
      </c>
      <c r="G3" s="209" t="s">
        <v>508</v>
      </c>
      <c r="H3" s="207" t="s">
        <v>509</v>
      </c>
    </row>
    <row r="4" customFormat="false" ht="12.75" hidden="false" customHeight="false" outlineLevel="0" collapsed="false">
      <c r="A4" s="205" t="s">
        <v>464</v>
      </c>
      <c r="B4" s="210" t="s">
        <v>510</v>
      </c>
      <c r="C4" s="210" t="s">
        <v>510</v>
      </c>
      <c r="D4" s="210" t="s">
        <v>510</v>
      </c>
      <c r="E4" s="210" t="s">
        <v>510</v>
      </c>
      <c r="F4" s="210" t="s">
        <v>510</v>
      </c>
      <c r="G4" s="210" t="s">
        <v>511</v>
      </c>
      <c r="H4" s="210" t="s">
        <v>511</v>
      </c>
    </row>
    <row r="5" customFormat="false" ht="12.75" hidden="false" customHeight="false" outlineLevel="0" collapsed="false">
      <c r="A5" s="205" t="s">
        <v>468</v>
      </c>
      <c r="B5" s="210" t="n">
        <v>150</v>
      </c>
      <c r="C5" s="210" t="n">
        <v>200</v>
      </c>
      <c r="D5" s="210" t="n">
        <v>250</v>
      </c>
      <c r="E5" s="210" t="n">
        <v>300</v>
      </c>
      <c r="F5" s="210" t="n">
        <v>400</v>
      </c>
      <c r="G5" s="210" t="n">
        <v>100</v>
      </c>
      <c r="H5" s="210" t="n">
        <v>50</v>
      </c>
    </row>
    <row r="6" customFormat="false" ht="12.75" hidden="false" customHeight="false" outlineLevel="0" collapsed="false">
      <c r="A6" s="205" t="s">
        <v>469</v>
      </c>
      <c r="B6" s="216" t="n">
        <v>351636</v>
      </c>
      <c r="C6" s="216" t="n">
        <v>495359</v>
      </c>
      <c r="D6" s="216" t="n">
        <v>405303</v>
      </c>
      <c r="E6" s="216" t="n">
        <v>384267</v>
      </c>
      <c r="F6" s="216" t="n">
        <v>530447</v>
      </c>
      <c r="G6" s="216" t="n">
        <v>134188.14</v>
      </c>
      <c r="H6" s="216" t="n">
        <v>84589</v>
      </c>
    </row>
    <row r="7" customFormat="false" ht="12.75" hidden="false" customHeight="false" outlineLevel="0" collapsed="false">
      <c r="A7" s="205" t="s">
        <v>470</v>
      </c>
      <c r="B7" s="217" t="n">
        <v>92838.71</v>
      </c>
      <c r="C7" s="217" t="n">
        <v>123815.61</v>
      </c>
      <c r="D7" s="217" t="n">
        <v>134863.42</v>
      </c>
      <c r="E7" s="217" t="n">
        <v>140276.95</v>
      </c>
      <c r="F7" s="217" t="n">
        <v>178839.01</v>
      </c>
      <c r="G7" s="217" t="n">
        <v>40113</v>
      </c>
      <c r="H7" s="217" t="n">
        <v>22741</v>
      </c>
    </row>
    <row r="8" customFormat="false" ht="12.75" hidden="false" customHeight="false" outlineLevel="0" collapsed="false">
      <c r="A8" s="205" t="s">
        <v>471</v>
      </c>
      <c r="B8" s="213" t="n">
        <f aca="false">B7/B6</f>
        <v>0.264019355242353</v>
      </c>
      <c r="C8" s="213" t="n">
        <f aca="false">C7/C6</f>
        <v>0.24995126766648</v>
      </c>
      <c r="D8" s="213" t="n">
        <f aca="false">D7/D6</f>
        <v>0.332747154597918</v>
      </c>
      <c r="E8" s="213" t="n">
        <f aca="false">E7/E6</f>
        <v>0.36505073295391</v>
      </c>
      <c r="F8" s="213" t="n">
        <f aca="false">F7/F6</f>
        <v>0.337147745203574</v>
      </c>
      <c r="G8" s="213" t="n">
        <f aca="false">G7/G6</f>
        <v>0.298931038167755</v>
      </c>
      <c r="H8" s="213" t="n">
        <f aca="false">H7/H6</f>
        <v>0.268841102270981</v>
      </c>
    </row>
    <row r="9" customFormat="false" ht="12.75" hidden="false" customHeight="false" outlineLevel="0" collapsed="false">
      <c r="A9" s="205" t="s">
        <v>472</v>
      </c>
      <c r="B9" s="218" t="s">
        <v>512</v>
      </c>
      <c r="C9" s="218" t="s">
        <v>512</v>
      </c>
      <c r="D9" s="218" t="s">
        <v>512</v>
      </c>
      <c r="E9" s="218" t="s">
        <v>512</v>
      </c>
      <c r="F9" s="218" t="s">
        <v>512</v>
      </c>
      <c r="G9" s="218" t="s">
        <v>512</v>
      </c>
      <c r="H9" s="218" t="s">
        <v>513</v>
      </c>
    </row>
    <row r="10" customFormat="false" ht="12.75" hidden="false" customHeight="false" outlineLevel="0" collapsed="false">
      <c r="B10" s="218" t="s">
        <v>514</v>
      </c>
      <c r="C10" s="218" t="s">
        <v>514</v>
      </c>
      <c r="D10" s="218" t="s">
        <v>514</v>
      </c>
      <c r="E10" s="218" t="s">
        <v>514</v>
      </c>
      <c r="F10" s="218" t="s">
        <v>514</v>
      </c>
      <c r="G10" s="218" t="s">
        <v>515</v>
      </c>
      <c r="H10" s="218" t="s">
        <v>514</v>
      </c>
    </row>
    <row r="11" customFormat="false" ht="12.75" hidden="false" customHeight="false" outlineLevel="0" collapsed="false">
      <c r="B11" s="218" t="s">
        <v>516</v>
      </c>
      <c r="C11" s="218" t="s">
        <v>516</v>
      </c>
      <c r="D11" s="218" t="s">
        <v>516</v>
      </c>
      <c r="E11" s="218" t="s">
        <v>516</v>
      </c>
      <c r="F11" s="218" t="s">
        <v>516</v>
      </c>
      <c r="G11" s="218" t="s">
        <v>516</v>
      </c>
      <c r="H11" s="218" t="s">
        <v>516</v>
      </c>
    </row>
    <row r="12" customFormat="false" ht="12.75" hidden="false" customHeight="false" outlineLevel="0" collapsed="false">
      <c r="B12" s="218" t="s">
        <v>517</v>
      </c>
      <c r="C12" s="218" t="s">
        <v>517</v>
      </c>
      <c r="D12" s="218" t="s">
        <v>517</v>
      </c>
      <c r="E12" s="218" t="s">
        <v>517</v>
      </c>
      <c r="F12" s="218" t="s">
        <v>517</v>
      </c>
      <c r="G12" s="218" t="s">
        <v>517</v>
      </c>
      <c r="H12" s="218" t="s">
        <v>518</v>
      </c>
    </row>
    <row r="13" customFormat="false" ht="12.75" hidden="false" customHeight="false" outlineLevel="0" collapsed="false">
      <c r="B13" s="218" t="s">
        <v>519</v>
      </c>
      <c r="C13" s="218" t="s">
        <v>519</v>
      </c>
      <c r="D13" s="218" t="s">
        <v>519</v>
      </c>
      <c r="E13" s="218" t="s">
        <v>519</v>
      </c>
      <c r="F13" s="218" t="s">
        <v>519</v>
      </c>
      <c r="G13" s="218" t="s">
        <v>519</v>
      </c>
      <c r="H13" s="218" t="s">
        <v>519</v>
      </c>
    </row>
    <row r="14" customFormat="false" ht="12.75" hidden="false" customHeight="false" outlineLevel="0" collapsed="false">
      <c r="B14" s="218" t="s">
        <v>520</v>
      </c>
      <c r="C14" s="218" t="s">
        <v>520</v>
      </c>
      <c r="D14" s="218" t="s">
        <v>520</v>
      </c>
      <c r="E14" s="218" t="s">
        <v>520</v>
      </c>
      <c r="F14" s="218" t="s">
        <v>520</v>
      </c>
      <c r="G14" s="218" t="s">
        <v>520</v>
      </c>
      <c r="H14" s="218" t="s">
        <v>520</v>
      </c>
    </row>
    <row r="15" customFormat="false" ht="12.75" hidden="false" customHeight="false" outlineLevel="0" collapsed="false">
      <c r="B15" s="218" t="s">
        <v>521</v>
      </c>
      <c r="C15" s="218" t="s">
        <v>521</v>
      </c>
      <c r="D15" s="218" t="s">
        <v>521</v>
      </c>
      <c r="E15" s="218" t="s">
        <v>521</v>
      </c>
      <c r="F15" s="218" t="s">
        <v>522</v>
      </c>
      <c r="G15" s="218" t="s">
        <v>521</v>
      </c>
      <c r="H15" s="218" t="s">
        <v>521</v>
      </c>
    </row>
    <row r="16" customFormat="false" ht="12.75" hidden="false" customHeight="false" outlineLevel="0" collapsed="false">
      <c r="B16" s="218" t="s">
        <v>523</v>
      </c>
      <c r="C16" s="218" t="s">
        <v>523</v>
      </c>
      <c r="D16" s="218" t="s">
        <v>523</v>
      </c>
      <c r="E16" s="218" t="s">
        <v>523</v>
      </c>
      <c r="F16" s="218" t="s">
        <v>523</v>
      </c>
      <c r="G16" s="218" t="s">
        <v>523</v>
      </c>
      <c r="H16" s="218" t="s">
        <v>523</v>
      </c>
    </row>
    <row r="17" customFormat="false" ht="12.75" hidden="false" customHeight="false" outlineLevel="0" collapsed="false">
      <c r="B17" s="218" t="s">
        <v>524</v>
      </c>
      <c r="C17" s="218" t="s">
        <v>524</v>
      </c>
      <c r="D17" s="218" t="s">
        <v>524</v>
      </c>
      <c r="E17" s="218" t="s">
        <v>524</v>
      </c>
      <c r="F17" s="218" t="s">
        <v>524</v>
      </c>
      <c r="G17" s="218" t="s">
        <v>524</v>
      </c>
      <c r="H17" s="218" t="s">
        <v>524</v>
      </c>
    </row>
    <row r="18" customFormat="false" ht="12.75" hidden="false" customHeight="false" outlineLevel="0" collapsed="false">
      <c r="B18" s="57" t="s">
        <v>525</v>
      </c>
      <c r="C18" s="57" t="s">
        <v>525</v>
      </c>
      <c r="D18" s="57" t="s">
        <v>525</v>
      </c>
      <c r="E18" s="57" t="s">
        <v>525</v>
      </c>
      <c r="F18" s="57" t="s">
        <v>525</v>
      </c>
      <c r="G18" s="57" t="s">
        <v>526</v>
      </c>
      <c r="H18" s="57" t="s">
        <v>526</v>
      </c>
    </row>
    <row r="19" customFormat="false" ht="12.75" hidden="false" customHeight="false" outlineLevel="0" collapsed="false">
      <c r="B19" s="57" t="s">
        <v>527</v>
      </c>
      <c r="C19" s="57" t="s">
        <v>527</v>
      </c>
      <c r="D19" s="57" t="s">
        <v>527</v>
      </c>
      <c r="E19" s="57" t="s">
        <v>527</v>
      </c>
      <c r="F19" s="57" t="s">
        <v>527</v>
      </c>
      <c r="G19" s="57" t="s">
        <v>528</v>
      </c>
      <c r="H19" s="57" t="s">
        <v>528</v>
      </c>
    </row>
    <row r="20" customFormat="false" ht="12.75" hidden="false" customHeight="false" outlineLevel="0" collapsed="false">
      <c r="B20" s="57" t="s">
        <v>491</v>
      </c>
      <c r="C20" s="57" t="s">
        <v>491</v>
      </c>
      <c r="D20" s="57" t="s">
        <v>491</v>
      </c>
      <c r="E20" s="57" t="s">
        <v>491</v>
      </c>
      <c r="F20" s="57" t="s">
        <v>491</v>
      </c>
      <c r="G20" s="57" t="s">
        <v>529</v>
      </c>
      <c r="H20" s="57" t="s">
        <v>529</v>
      </c>
    </row>
    <row r="21" customFormat="false" ht="12.75" hidden="false" customHeight="false" outlineLevel="0" collapsed="false">
      <c r="B21" s="57" t="s">
        <v>530</v>
      </c>
      <c r="C21" s="57" t="s">
        <v>530</v>
      </c>
      <c r="D21" s="57" t="s">
        <v>530</v>
      </c>
      <c r="E21" s="57" t="s">
        <v>530</v>
      </c>
      <c r="F21" s="57" t="s">
        <v>530</v>
      </c>
      <c r="G21" s="57" t="s">
        <v>527</v>
      </c>
      <c r="H21" s="57" t="s">
        <v>527</v>
      </c>
    </row>
    <row r="22" customFormat="false" ht="12.75" hidden="false" customHeight="false" outlineLevel="0" collapsed="false">
      <c r="B22" s="57" t="s">
        <v>526</v>
      </c>
      <c r="C22" s="57" t="s">
        <v>526</v>
      </c>
      <c r="D22" s="57" t="s">
        <v>526</v>
      </c>
      <c r="E22" s="57" t="s">
        <v>526</v>
      </c>
      <c r="F22" s="57" t="s">
        <v>526</v>
      </c>
    </row>
  </sheetData>
  <sheetProtection sheet="true" password="c6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28.85"/>
    <col collapsed="false" customWidth="true" hidden="false" outlineLevel="0" max="4" min="3" style="57" width="27.7"/>
    <col collapsed="false" customWidth="true" hidden="false" outlineLevel="0" max="5" min="5" style="57" width="27.28"/>
    <col collapsed="false" customWidth="true" hidden="false" outlineLevel="0" max="6" min="6" style="57" width="25.85"/>
    <col collapsed="false" customWidth="false" hidden="false" outlineLevel="0" max="10" min="7" style="57" width="9.14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62.25" hidden="false" customHeight="true" outlineLevel="0" collapsed="false">
      <c r="A1" s="204" t="s">
        <v>531</v>
      </c>
      <c r="B1" s="0"/>
      <c r="E1" s="0"/>
    </row>
    <row r="3" customFormat="false" ht="12.75" hidden="false" customHeight="false" outlineLevel="0" collapsed="false">
      <c r="A3" s="205" t="s">
        <v>459</v>
      </c>
      <c r="B3" s="206" t="s">
        <v>532</v>
      </c>
      <c r="C3" s="206" t="s">
        <v>533</v>
      </c>
      <c r="D3" s="207" t="s">
        <v>534</v>
      </c>
      <c r="E3" s="209" t="s">
        <v>535</v>
      </c>
    </row>
    <row r="4" customFormat="false" ht="12.75" hidden="false" customHeight="false" outlineLevel="0" collapsed="false">
      <c r="A4" s="205" t="s">
        <v>464</v>
      </c>
      <c r="B4" s="210" t="s">
        <v>536</v>
      </c>
      <c r="C4" s="210" t="s">
        <v>536</v>
      </c>
      <c r="D4" s="210" t="s">
        <v>537</v>
      </c>
      <c r="E4" s="219" t="s">
        <v>538</v>
      </c>
    </row>
    <row r="5" customFormat="false" ht="12.75" hidden="false" customHeight="false" outlineLevel="0" collapsed="false">
      <c r="A5" s="205" t="s">
        <v>468</v>
      </c>
      <c r="B5" s="210" t="s">
        <v>539</v>
      </c>
      <c r="C5" s="210" t="s">
        <v>540</v>
      </c>
      <c r="D5" s="210" t="s">
        <v>540</v>
      </c>
      <c r="E5" s="210" t="s">
        <v>540</v>
      </c>
    </row>
    <row r="6" customFormat="false" ht="12.75" hidden="false" customHeight="false" outlineLevel="0" collapsed="false">
      <c r="A6" s="205" t="s">
        <v>469</v>
      </c>
      <c r="B6" s="216" t="n">
        <v>60736</v>
      </c>
      <c r="C6" s="216" t="n">
        <v>112416</v>
      </c>
      <c r="D6" s="216" t="n">
        <v>136355</v>
      </c>
      <c r="E6" s="216" t="n">
        <v>126635</v>
      </c>
    </row>
    <row r="7" customFormat="false" ht="12.75" hidden="false" customHeight="false" outlineLevel="0" collapsed="false">
      <c r="A7" s="205" t="s">
        <v>470</v>
      </c>
      <c r="B7" s="212" t="n">
        <v>20655.5</v>
      </c>
      <c r="C7" s="212" t="n">
        <v>41057.86</v>
      </c>
      <c r="D7" s="212" t="n">
        <v>52559.75</v>
      </c>
      <c r="E7" s="212" t="n">
        <v>46261.74</v>
      </c>
    </row>
    <row r="8" customFormat="false" ht="12.75" hidden="false" customHeight="false" outlineLevel="0" collapsed="false">
      <c r="A8" s="205" t="s">
        <v>471</v>
      </c>
      <c r="B8" s="213" t="n">
        <f aca="false">B7/B6</f>
        <v>0.340086604320337</v>
      </c>
      <c r="C8" s="213" t="n">
        <f aca="false">C7/C6</f>
        <v>0.365231461713635</v>
      </c>
      <c r="D8" s="213" t="n">
        <f aca="false">D7/D6</f>
        <v>0.385462579296689</v>
      </c>
      <c r="E8" s="213" t="n">
        <f aca="false">E7/E6</f>
        <v>0.365315592055909</v>
      </c>
    </row>
    <row r="9" customFormat="false" ht="12.75" hidden="false" customHeight="false" outlineLevel="0" collapsed="false">
      <c r="A9" s="205" t="s">
        <v>472</v>
      </c>
      <c r="B9" s="57" t="s">
        <v>541</v>
      </c>
      <c r="C9" s="57" t="s">
        <v>541</v>
      </c>
      <c r="D9" s="57" t="s">
        <v>541</v>
      </c>
      <c r="E9" s="57" t="s">
        <v>541</v>
      </c>
    </row>
    <row r="10" customFormat="false" ht="12.75" hidden="false" customHeight="false" outlineLevel="0" collapsed="false">
      <c r="B10" s="57" t="s">
        <v>542</v>
      </c>
      <c r="C10" s="57" t="s">
        <v>542</v>
      </c>
      <c r="D10" s="57" t="s">
        <v>542</v>
      </c>
      <c r="E10" s="57" t="s">
        <v>542</v>
      </c>
    </row>
    <row r="11" customFormat="false" ht="12.75" hidden="false" customHeight="false" outlineLevel="0" collapsed="false">
      <c r="B11" s="57" t="s">
        <v>543</v>
      </c>
      <c r="C11" s="57" t="s">
        <v>543</v>
      </c>
      <c r="D11" s="57" t="s">
        <v>543</v>
      </c>
      <c r="E11" s="57" t="s">
        <v>543</v>
      </c>
      <c r="I11" s="57" t="s">
        <v>544</v>
      </c>
    </row>
    <row r="12" customFormat="false" ht="12.75" hidden="false" customHeight="false" outlineLevel="0" collapsed="false">
      <c r="B12" s="57" t="s">
        <v>545</v>
      </c>
      <c r="C12" s="57" t="s">
        <v>545</v>
      </c>
      <c r="D12" s="57" t="s">
        <v>545</v>
      </c>
      <c r="E12" s="57" t="s">
        <v>545</v>
      </c>
    </row>
    <row r="13" customFormat="false" ht="12.75" hidden="false" customHeight="false" outlineLevel="0" collapsed="false">
      <c r="B13" s="57" t="s">
        <v>546</v>
      </c>
      <c r="C13" s="57" t="s">
        <v>546</v>
      </c>
      <c r="D13" s="57" t="s">
        <v>546</v>
      </c>
      <c r="E13" s="57" t="s">
        <v>546</v>
      </c>
    </row>
    <row r="14" customFormat="false" ht="12.75" hidden="false" customHeight="false" outlineLevel="0" collapsed="false">
      <c r="B14" s="57" t="s">
        <v>547</v>
      </c>
      <c r="C14" s="57" t="s">
        <v>547</v>
      </c>
      <c r="D14" s="57" t="s">
        <v>547</v>
      </c>
      <c r="E14" s="57" t="s">
        <v>547</v>
      </c>
    </row>
    <row r="15" customFormat="false" ht="12.75" hidden="false" customHeight="false" outlineLevel="0" collapsed="false">
      <c r="B15" s="57" t="s">
        <v>548</v>
      </c>
      <c r="C15" s="57" t="s">
        <v>548</v>
      </c>
      <c r="D15" s="57" t="s">
        <v>548</v>
      </c>
      <c r="E15" s="57" t="s">
        <v>548</v>
      </c>
    </row>
    <row r="16" customFormat="false" ht="12.75" hidden="false" customHeight="false" outlineLevel="0" collapsed="false">
      <c r="B16" s="57" t="s">
        <v>549</v>
      </c>
      <c r="C16" s="57" t="s">
        <v>549</v>
      </c>
      <c r="D16" s="57" t="s">
        <v>549</v>
      </c>
      <c r="E16" s="57" t="s">
        <v>549</v>
      </c>
    </row>
    <row r="17" customFormat="false" ht="12.75" hidden="false" customHeight="false" outlineLevel="0" collapsed="false">
      <c r="B17" s="57" t="s">
        <v>550</v>
      </c>
      <c r="C17" s="57" t="s">
        <v>550</v>
      </c>
      <c r="D17" s="57" t="s">
        <v>550</v>
      </c>
      <c r="E17" s="57" t="s">
        <v>550</v>
      </c>
    </row>
    <row r="18" customFormat="false" ht="12.75" hidden="false" customHeight="false" outlineLevel="0" collapsed="false">
      <c r="B18" s="57" t="s">
        <v>551</v>
      </c>
      <c r="C18" s="57" t="s">
        <v>551</v>
      </c>
      <c r="D18" s="57" t="s">
        <v>551</v>
      </c>
      <c r="E18" s="57" t="s">
        <v>551</v>
      </c>
    </row>
    <row r="19" customFormat="false" ht="12.75" hidden="false" customHeight="false" outlineLevel="0" collapsed="false">
      <c r="B19" s="57" t="s">
        <v>552</v>
      </c>
      <c r="C19" s="57" t="s">
        <v>552</v>
      </c>
      <c r="D19" s="57" t="s">
        <v>552</v>
      </c>
      <c r="E19" s="57" t="s">
        <v>552</v>
      </c>
    </row>
    <row r="20" customFormat="false" ht="12.75" hidden="false" customHeight="false" outlineLevel="0" collapsed="false">
      <c r="B20" s="57" t="s">
        <v>553</v>
      </c>
      <c r="C20" s="57" t="s">
        <v>553</v>
      </c>
      <c r="D20" s="57" t="s">
        <v>553</v>
      </c>
      <c r="E20" s="57" t="s">
        <v>553</v>
      </c>
    </row>
    <row r="21" customFormat="false" ht="12.75" hidden="false" customHeight="false" outlineLevel="0" collapsed="false">
      <c r="B21" s="57" t="s">
        <v>554</v>
      </c>
      <c r="C21" s="57" t="s">
        <v>554</v>
      </c>
      <c r="D21" s="57" t="s">
        <v>554</v>
      </c>
      <c r="E21" s="57" t="s">
        <v>554</v>
      </c>
    </row>
    <row r="22" customFormat="false" ht="12.75" hidden="false" customHeight="false" outlineLevel="0" collapsed="false">
      <c r="B22" s="57" t="s">
        <v>555</v>
      </c>
      <c r="C22" s="57" t="s">
        <v>555</v>
      </c>
      <c r="D22" s="57" t="s">
        <v>555</v>
      </c>
      <c r="E22" s="57" t="s">
        <v>555</v>
      </c>
    </row>
    <row r="23" customFormat="false" ht="12.75" hidden="false" customHeight="false" outlineLevel="0" collapsed="false">
      <c r="B23" s="57" t="s">
        <v>556</v>
      </c>
      <c r="C23" s="57" t="s">
        <v>556</v>
      </c>
      <c r="D23" s="57" t="s">
        <v>556</v>
      </c>
      <c r="E23" s="57" t="s">
        <v>556</v>
      </c>
    </row>
    <row r="24" customFormat="false" ht="12.75" hidden="false" customHeight="false" outlineLevel="0" collapsed="false">
      <c r="B24" s="57" t="s">
        <v>557</v>
      </c>
      <c r="C24" s="57" t="s">
        <v>557</v>
      </c>
      <c r="D24" s="57" t="s">
        <v>557</v>
      </c>
      <c r="E24" s="57" t="s">
        <v>557</v>
      </c>
    </row>
    <row r="25" customFormat="false" ht="12.75" hidden="false" customHeight="false" outlineLevel="0" collapsed="false">
      <c r="B25" s="57" t="s">
        <v>558</v>
      </c>
      <c r="C25" s="57" t="s">
        <v>558</v>
      </c>
      <c r="D25" s="57" t="s">
        <v>558</v>
      </c>
      <c r="E25" s="57" t="s">
        <v>558</v>
      </c>
    </row>
    <row r="26" customFormat="false" ht="12.75" hidden="false" customHeight="false" outlineLevel="0" collapsed="false">
      <c r="B26" s="57" t="s">
        <v>559</v>
      </c>
      <c r="C26" s="57" t="s">
        <v>559</v>
      </c>
      <c r="D26" s="57" t="s">
        <v>559</v>
      </c>
      <c r="E26" s="57" t="s">
        <v>559</v>
      </c>
    </row>
    <row r="27" customFormat="false" ht="12.75" hidden="false" customHeight="false" outlineLevel="0" collapsed="false">
      <c r="B27" s="57" t="s">
        <v>560</v>
      </c>
      <c r="C27" s="57" t="s">
        <v>560</v>
      </c>
      <c r="D27" s="57" t="s">
        <v>560</v>
      </c>
      <c r="E27" s="57" t="s">
        <v>560</v>
      </c>
    </row>
    <row r="28" customFormat="false" ht="12.75" hidden="false" customHeight="false" outlineLevel="0" collapsed="false">
      <c r="B28" s="57" t="s">
        <v>561</v>
      </c>
      <c r="C28" s="57" t="s">
        <v>561</v>
      </c>
      <c r="D28" s="57" t="s">
        <v>561</v>
      </c>
      <c r="E28" s="57" t="s">
        <v>561</v>
      </c>
    </row>
    <row r="29" customFormat="false" ht="12.75" hidden="false" customHeight="false" outlineLevel="0" collapsed="false">
      <c r="B29" s="57" t="s">
        <v>562</v>
      </c>
      <c r="C29" s="57" t="s">
        <v>562</v>
      </c>
      <c r="D29" s="57" t="s">
        <v>562</v>
      </c>
      <c r="E29" s="57" t="s">
        <v>563</v>
      </c>
    </row>
    <row r="30" customFormat="false" ht="12.75" hidden="false" customHeight="false" outlineLevel="0" collapsed="false">
      <c r="B30" s="57" t="s">
        <v>564</v>
      </c>
      <c r="C30" s="57" t="s">
        <v>564</v>
      </c>
      <c r="D30" s="57" t="s">
        <v>564</v>
      </c>
      <c r="E30" s="57" t="s">
        <v>564</v>
      </c>
    </row>
    <row r="31" customFormat="false" ht="12.75" hidden="false" customHeight="false" outlineLevel="0" collapsed="false">
      <c r="D31" s="57" t="s">
        <v>565</v>
      </c>
    </row>
    <row r="32" customFormat="false" ht="12.75" hidden="false" customHeight="false" outlineLevel="0" collapsed="false">
      <c r="D32" s="57" t="s">
        <v>566</v>
      </c>
    </row>
  </sheetData>
  <sheetProtection sheet="true" password="c6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4.28"/>
    <col collapsed="false" customWidth="true" hidden="false" outlineLevel="0" max="9" min="2" style="57" width="20.28"/>
    <col collapsed="false" customWidth="false" hidden="false" outlineLevel="0" max="10" min="10" style="57" width="9.14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76.5" hidden="false" customHeight="true" outlineLevel="0" collapsed="false"/>
    <row r="3" customFormat="false" ht="12.75" hidden="false" customHeight="false" outlineLevel="0" collapsed="false">
      <c r="A3" s="205" t="s">
        <v>567</v>
      </c>
      <c r="B3" s="210" t="s">
        <v>568</v>
      </c>
      <c r="C3" s="210" t="s">
        <v>569</v>
      </c>
      <c r="D3" s="210" t="s">
        <v>570</v>
      </c>
      <c r="E3" s="210" t="s">
        <v>571</v>
      </c>
      <c r="F3" s="210" t="s">
        <v>572</v>
      </c>
      <c r="G3" s="210" t="s">
        <v>573</v>
      </c>
      <c r="H3" s="210" t="s">
        <v>574</v>
      </c>
      <c r="I3" s="210" t="s">
        <v>575</v>
      </c>
    </row>
    <row r="4" customFormat="false" ht="12.75" hidden="false" customHeight="false" outlineLevel="0" collapsed="false">
      <c r="A4" s="205" t="s">
        <v>576</v>
      </c>
      <c r="B4" s="210" t="s">
        <v>577</v>
      </c>
      <c r="C4" s="210" t="s">
        <v>578</v>
      </c>
      <c r="D4" s="210" t="s">
        <v>579</v>
      </c>
      <c r="E4" s="210" t="s">
        <v>580</v>
      </c>
      <c r="F4" s="210" t="s">
        <v>581</v>
      </c>
      <c r="G4" s="210" t="s">
        <v>582</v>
      </c>
      <c r="H4" s="210" t="s">
        <v>583</v>
      </c>
      <c r="I4" s="210" t="s">
        <v>584</v>
      </c>
    </row>
    <row r="5" customFormat="false" ht="12.75" hidden="false" customHeight="false" outlineLevel="0" collapsed="false">
      <c r="A5" s="205" t="s">
        <v>585</v>
      </c>
      <c r="B5" s="220" t="n">
        <v>987</v>
      </c>
      <c r="C5" s="220" t="n">
        <v>993.6</v>
      </c>
      <c r="D5" s="220" t="n">
        <v>1016.28</v>
      </c>
      <c r="E5" s="220" t="n">
        <v>1036.8</v>
      </c>
      <c r="F5" s="220" t="n">
        <v>1077.84</v>
      </c>
      <c r="G5" s="220" t="n">
        <v>1105.92</v>
      </c>
      <c r="H5" s="220" t="n">
        <v>1202.04</v>
      </c>
      <c r="I5" s="220" t="n">
        <v>1253.88</v>
      </c>
    </row>
    <row r="6" customFormat="false" ht="12.75" hidden="false" customHeight="false" outlineLevel="0" collapsed="false">
      <c r="A6" s="205" t="s">
        <v>586</v>
      </c>
      <c r="B6" s="212" t="n">
        <f aca="false">B5/0.85</f>
        <v>1161.17647058824</v>
      </c>
      <c r="C6" s="212" t="n">
        <f aca="false">C5/0.85</f>
        <v>1168.94117647059</v>
      </c>
      <c r="D6" s="212" t="n">
        <f aca="false">D5/0.85</f>
        <v>1195.62352941176</v>
      </c>
      <c r="E6" s="212" t="n">
        <f aca="false">E5/0.85</f>
        <v>1219.76470588235</v>
      </c>
      <c r="F6" s="212" t="n">
        <f aca="false">F5/0.85</f>
        <v>1268.04705882353</v>
      </c>
      <c r="G6" s="212" t="n">
        <f aca="false">G5/0.85</f>
        <v>1301.08235294118</v>
      </c>
      <c r="H6" s="212" t="n">
        <f aca="false">H5/0.85</f>
        <v>1414.16470588235</v>
      </c>
      <c r="I6" s="212" t="n">
        <f aca="false">I5/0.85</f>
        <v>1475.15294117647</v>
      </c>
    </row>
    <row r="7" customFormat="false" ht="12.75" hidden="false" customHeight="false" outlineLevel="0" collapsed="false">
      <c r="A7" s="205" t="s">
        <v>472</v>
      </c>
      <c r="B7" s="57" t="s">
        <v>587</v>
      </c>
      <c r="C7" s="57" t="s">
        <v>587</v>
      </c>
      <c r="D7" s="57" t="s">
        <v>587</v>
      </c>
      <c r="E7" s="57" t="s">
        <v>587</v>
      </c>
      <c r="F7" s="57" t="s">
        <v>587</v>
      </c>
      <c r="G7" s="57" t="s">
        <v>587</v>
      </c>
      <c r="H7" s="57" t="s">
        <v>587</v>
      </c>
      <c r="I7" s="57" t="s">
        <v>587</v>
      </c>
    </row>
    <row r="8" customFormat="false" ht="12.75" hidden="false" customHeight="false" outlineLevel="0" collapsed="false">
      <c r="B8" s="57" t="s">
        <v>588</v>
      </c>
      <c r="C8" s="57" t="s">
        <v>588</v>
      </c>
      <c r="D8" s="57" t="s">
        <v>588</v>
      </c>
      <c r="E8" s="57" t="s">
        <v>588</v>
      </c>
      <c r="F8" s="57" t="s">
        <v>588</v>
      </c>
      <c r="G8" s="57" t="s">
        <v>588</v>
      </c>
      <c r="H8" s="57" t="s">
        <v>588</v>
      </c>
      <c r="I8" s="57" t="s">
        <v>588</v>
      </c>
    </row>
    <row r="9" customFormat="false" ht="12.75" hidden="false" customHeight="false" outlineLevel="0" collapsed="false">
      <c r="B9" s="57" t="s">
        <v>589</v>
      </c>
      <c r="C9" s="57" t="s">
        <v>589</v>
      </c>
      <c r="D9" s="57" t="s">
        <v>589</v>
      </c>
      <c r="E9" s="57" t="s">
        <v>589</v>
      </c>
      <c r="F9" s="57" t="s">
        <v>589</v>
      </c>
      <c r="G9" s="57" t="s">
        <v>589</v>
      </c>
      <c r="H9" s="57" t="s">
        <v>589</v>
      </c>
      <c r="I9" s="57" t="s">
        <v>589</v>
      </c>
    </row>
    <row r="10" customFormat="false" ht="12.75" hidden="false" customHeight="false" outlineLevel="0" collapsed="false">
      <c r="B10" s="57" t="s">
        <v>590</v>
      </c>
      <c r="C10" s="57" t="s">
        <v>590</v>
      </c>
      <c r="D10" s="57" t="s">
        <v>590</v>
      </c>
      <c r="E10" s="57" t="s">
        <v>590</v>
      </c>
      <c r="F10" s="57" t="s">
        <v>590</v>
      </c>
      <c r="G10" s="57" t="s">
        <v>590</v>
      </c>
      <c r="H10" s="57" t="s">
        <v>590</v>
      </c>
      <c r="I10" s="57" t="s">
        <v>590</v>
      </c>
    </row>
    <row r="11" customFormat="false" ht="12.75" hidden="false" customHeight="false" outlineLevel="0" collapsed="false">
      <c r="B11" s="57" t="s">
        <v>591</v>
      </c>
      <c r="C11" s="57" t="s">
        <v>591</v>
      </c>
      <c r="D11" s="57" t="s">
        <v>591</v>
      </c>
      <c r="E11" s="57" t="s">
        <v>591</v>
      </c>
      <c r="F11" s="57" t="s">
        <v>591</v>
      </c>
      <c r="G11" s="57" t="s">
        <v>591</v>
      </c>
      <c r="H11" s="57" t="s">
        <v>591</v>
      </c>
      <c r="I11" s="57" t="s">
        <v>591</v>
      </c>
    </row>
    <row r="12" customFormat="false" ht="12.75" hidden="false" customHeight="false" outlineLevel="0" collapsed="false">
      <c r="B12" s="57" t="s">
        <v>592</v>
      </c>
      <c r="C12" s="57" t="s">
        <v>592</v>
      </c>
      <c r="D12" s="57" t="s">
        <v>592</v>
      </c>
      <c r="E12" s="57" t="s">
        <v>592</v>
      </c>
      <c r="F12" s="57" t="s">
        <v>592</v>
      </c>
      <c r="G12" s="57" t="s">
        <v>592</v>
      </c>
      <c r="H12" s="57" t="s">
        <v>592</v>
      </c>
      <c r="I12" s="57" t="s">
        <v>592</v>
      </c>
    </row>
    <row r="13" customFormat="false" ht="12.75" hidden="false" customHeight="false" outlineLevel="0" collapsed="false">
      <c r="B13" s="57" t="s">
        <v>593</v>
      </c>
      <c r="C13" s="57" t="s">
        <v>593</v>
      </c>
      <c r="D13" s="57" t="s">
        <v>593</v>
      </c>
      <c r="E13" s="57" t="s">
        <v>593</v>
      </c>
      <c r="F13" s="57" t="s">
        <v>593</v>
      </c>
      <c r="G13" s="57" t="s">
        <v>593</v>
      </c>
      <c r="H13" s="57" t="s">
        <v>593</v>
      </c>
      <c r="I13" s="57" t="s">
        <v>593</v>
      </c>
    </row>
    <row r="14" customFormat="false" ht="12.75" hidden="false" customHeight="false" outlineLevel="0" collapsed="false">
      <c r="B14" s="57" t="s">
        <v>594</v>
      </c>
      <c r="C14" s="57" t="s">
        <v>594</v>
      </c>
      <c r="D14" s="57" t="s">
        <v>594</v>
      </c>
      <c r="E14" s="57" t="s">
        <v>594</v>
      </c>
      <c r="F14" s="57" t="s">
        <v>594</v>
      </c>
      <c r="G14" s="57" t="s">
        <v>594</v>
      </c>
      <c r="H14" s="57" t="s">
        <v>594</v>
      </c>
      <c r="I14" s="57" t="s">
        <v>594</v>
      </c>
    </row>
    <row r="15" customFormat="false" ht="12.75" hidden="false" customHeight="false" outlineLevel="0" collapsed="false">
      <c r="B15" s="57" t="s">
        <v>595</v>
      </c>
      <c r="C15" s="57" t="s">
        <v>595</v>
      </c>
      <c r="D15" s="57" t="s">
        <v>595</v>
      </c>
      <c r="E15" s="57" t="s">
        <v>595</v>
      </c>
      <c r="F15" s="57" t="s">
        <v>595</v>
      </c>
      <c r="G15" s="57" t="s">
        <v>595</v>
      </c>
      <c r="H15" s="57" t="s">
        <v>595</v>
      </c>
      <c r="I15" s="57" t="s">
        <v>595</v>
      </c>
    </row>
    <row r="16" customFormat="false" ht="12.75" hidden="false" customHeight="false" outlineLevel="0" collapsed="false">
      <c r="B16" s="57" t="s">
        <v>596</v>
      </c>
      <c r="C16" s="57" t="s">
        <v>596</v>
      </c>
      <c r="D16" s="57" t="s">
        <v>596</v>
      </c>
      <c r="E16" s="57" t="s">
        <v>596</v>
      </c>
      <c r="F16" s="57" t="s">
        <v>596</v>
      </c>
      <c r="G16" s="57" t="s">
        <v>596</v>
      </c>
      <c r="H16" s="57" t="s">
        <v>596</v>
      </c>
      <c r="I16" s="57" t="s">
        <v>596</v>
      </c>
    </row>
    <row r="17" customFormat="false" ht="12.75" hidden="false" customHeight="false" outlineLevel="0" collapsed="false">
      <c r="B17" s="57" t="s">
        <v>597</v>
      </c>
      <c r="C17" s="57" t="s">
        <v>597</v>
      </c>
      <c r="D17" s="57" t="s">
        <v>597</v>
      </c>
      <c r="E17" s="57" t="s">
        <v>597</v>
      </c>
      <c r="F17" s="57" t="s">
        <v>597</v>
      </c>
      <c r="G17" s="57" t="s">
        <v>597</v>
      </c>
      <c r="H17" s="57" t="s">
        <v>597</v>
      </c>
      <c r="I17" s="57" t="s">
        <v>597</v>
      </c>
    </row>
    <row r="18" customFormat="false" ht="12.75" hidden="false" customHeight="false" outlineLevel="0" collapsed="false">
      <c r="B18" s="221" t="s">
        <v>598</v>
      </c>
      <c r="C18" s="57" t="s">
        <v>599</v>
      </c>
      <c r="D18" s="57" t="s">
        <v>599</v>
      </c>
      <c r="E18" s="57" t="s">
        <v>599</v>
      </c>
      <c r="F18" s="57" t="s">
        <v>599</v>
      </c>
      <c r="G18" s="57" t="s">
        <v>599</v>
      </c>
      <c r="H18" s="57" t="s">
        <v>599</v>
      </c>
      <c r="I18" s="57" t="s">
        <v>599</v>
      </c>
    </row>
    <row r="20" customFormat="false" ht="15.75" hidden="false" customHeight="false" outlineLevel="0" collapsed="false">
      <c r="A20" s="222" t="s">
        <v>600</v>
      </c>
    </row>
    <row r="21" customFormat="false" ht="12.75" hidden="false" customHeight="false" outlineLevel="0" collapsed="false">
      <c r="A21" s="205" t="s">
        <v>567</v>
      </c>
      <c r="B21" s="210" t="s">
        <v>601</v>
      </c>
      <c r="C21" s="210" t="s">
        <v>602</v>
      </c>
      <c r="D21" s="210" t="s">
        <v>603</v>
      </c>
      <c r="E21" s="210" t="s">
        <v>604</v>
      </c>
      <c r="F21" s="210" t="s">
        <v>605</v>
      </c>
      <c r="G21" s="210" t="s">
        <v>606</v>
      </c>
    </row>
    <row r="22" customFormat="false" ht="12.75" hidden="false" customHeight="false" outlineLevel="0" collapsed="false">
      <c r="A22" s="205" t="s">
        <v>576</v>
      </c>
      <c r="B22" s="210" t="s">
        <v>577</v>
      </c>
      <c r="C22" s="210" t="s">
        <v>578</v>
      </c>
      <c r="D22" s="210" t="s">
        <v>579</v>
      </c>
      <c r="E22" s="210" t="s">
        <v>580</v>
      </c>
      <c r="F22" s="210" t="s">
        <v>581</v>
      </c>
      <c r="G22" s="210" t="s">
        <v>582</v>
      </c>
    </row>
    <row r="23" customFormat="false" ht="12.75" hidden="false" customHeight="false" outlineLevel="0" collapsed="false">
      <c r="A23" s="205" t="s">
        <v>585</v>
      </c>
      <c r="B23" s="220" t="n">
        <v>1645.92</v>
      </c>
      <c r="C23" s="220" t="n">
        <v>1708.56</v>
      </c>
      <c r="D23" s="220" t="n">
        <v>1762.56</v>
      </c>
      <c r="E23" s="220" t="n">
        <v>1856.52</v>
      </c>
      <c r="F23" s="220" t="n">
        <v>1922.4</v>
      </c>
      <c r="G23" s="220" t="n">
        <v>2387.88</v>
      </c>
    </row>
    <row r="24" customFormat="false" ht="12.75" hidden="false" customHeight="false" outlineLevel="0" collapsed="false">
      <c r="A24" s="205" t="s">
        <v>586</v>
      </c>
      <c r="B24" s="212" t="n">
        <f aca="false">B23/0.85</f>
        <v>1936.37647058824</v>
      </c>
      <c r="C24" s="212" t="n">
        <f aca="false">C23/0.85</f>
        <v>2010.07058823529</v>
      </c>
      <c r="D24" s="212" t="n">
        <f aca="false">D23/0.85</f>
        <v>2073.6</v>
      </c>
      <c r="E24" s="212" t="n">
        <f aca="false">E23/0.85</f>
        <v>2184.14117647059</v>
      </c>
      <c r="F24" s="212" t="n">
        <f aca="false">F23/0.85</f>
        <v>2261.64705882353</v>
      </c>
      <c r="G24" s="212" t="n">
        <f aca="false">G23/0.85</f>
        <v>2809.27058823529</v>
      </c>
    </row>
    <row r="25" customFormat="false" ht="12.75" hidden="false" customHeight="false" outlineLevel="0" collapsed="false">
      <c r="A25" s="205" t="s">
        <v>472</v>
      </c>
      <c r="B25" s="57" t="s">
        <v>587</v>
      </c>
      <c r="C25" s="57" t="s">
        <v>587</v>
      </c>
      <c r="D25" s="57" t="s">
        <v>587</v>
      </c>
      <c r="E25" s="57" t="s">
        <v>587</v>
      </c>
      <c r="F25" s="57" t="s">
        <v>587</v>
      </c>
      <c r="G25" s="57" t="s">
        <v>587</v>
      </c>
    </row>
    <row r="26" customFormat="false" ht="12.75" hidden="false" customHeight="false" outlineLevel="0" collapsed="false">
      <c r="B26" s="57" t="s">
        <v>588</v>
      </c>
      <c r="C26" s="57" t="s">
        <v>588</v>
      </c>
      <c r="D26" s="57" t="s">
        <v>588</v>
      </c>
      <c r="E26" s="57" t="s">
        <v>588</v>
      </c>
      <c r="F26" s="57" t="s">
        <v>588</v>
      </c>
      <c r="G26" s="57" t="s">
        <v>588</v>
      </c>
    </row>
    <row r="27" customFormat="false" ht="12.75" hidden="false" customHeight="false" outlineLevel="0" collapsed="false">
      <c r="B27" s="57" t="s">
        <v>589</v>
      </c>
      <c r="C27" s="57" t="s">
        <v>589</v>
      </c>
      <c r="D27" s="57" t="s">
        <v>589</v>
      </c>
      <c r="E27" s="57" t="s">
        <v>589</v>
      </c>
      <c r="F27" s="57" t="s">
        <v>589</v>
      </c>
      <c r="G27" s="57" t="s">
        <v>589</v>
      </c>
    </row>
    <row r="28" customFormat="false" ht="12.75" hidden="false" customHeight="false" outlineLevel="0" collapsed="false">
      <c r="B28" s="57" t="s">
        <v>590</v>
      </c>
      <c r="C28" s="57" t="s">
        <v>590</v>
      </c>
      <c r="D28" s="57" t="s">
        <v>590</v>
      </c>
      <c r="E28" s="57" t="s">
        <v>590</v>
      </c>
      <c r="F28" s="57" t="s">
        <v>590</v>
      </c>
      <c r="G28" s="57" t="s">
        <v>590</v>
      </c>
    </row>
    <row r="29" customFormat="false" ht="12.75" hidden="false" customHeight="false" outlineLevel="0" collapsed="false">
      <c r="B29" s="57" t="s">
        <v>591</v>
      </c>
      <c r="C29" s="57" t="s">
        <v>591</v>
      </c>
      <c r="D29" s="57" t="s">
        <v>591</v>
      </c>
      <c r="E29" s="57" t="s">
        <v>591</v>
      </c>
      <c r="F29" s="57" t="s">
        <v>591</v>
      </c>
      <c r="G29" s="57" t="s">
        <v>591</v>
      </c>
    </row>
    <row r="30" customFormat="false" ht="12.75" hidden="false" customHeight="false" outlineLevel="0" collapsed="false">
      <c r="B30" s="57" t="s">
        <v>592</v>
      </c>
      <c r="C30" s="57" t="s">
        <v>592</v>
      </c>
      <c r="D30" s="57" t="s">
        <v>592</v>
      </c>
      <c r="E30" s="57" t="s">
        <v>592</v>
      </c>
      <c r="F30" s="57" t="s">
        <v>592</v>
      </c>
      <c r="G30" s="57" t="s">
        <v>592</v>
      </c>
    </row>
    <row r="31" customFormat="false" ht="12.75" hidden="false" customHeight="false" outlineLevel="0" collapsed="false">
      <c r="B31" s="57" t="s">
        <v>593</v>
      </c>
      <c r="C31" s="57" t="s">
        <v>593</v>
      </c>
      <c r="D31" s="57" t="s">
        <v>593</v>
      </c>
      <c r="E31" s="57" t="s">
        <v>593</v>
      </c>
      <c r="F31" s="57" t="s">
        <v>593</v>
      </c>
      <c r="G31" s="57" t="s">
        <v>593</v>
      </c>
    </row>
    <row r="32" customFormat="false" ht="12.75" hidden="false" customHeight="false" outlineLevel="0" collapsed="false">
      <c r="B32" s="57" t="s">
        <v>594</v>
      </c>
      <c r="C32" s="57" t="s">
        <v>594</v>
      </c>
      <c r="D32" s="57" t="s">
        <v>594</v>
      </c>
      <c r="E32" s="57" t="s">
        <v>594</v>
      </c>
      <c r="F32" s="57" t="s">
        <v>594</v>
      </c>
      <c r="G32" s="57" t="s">
        <v>594</v>
      </c>
    </row>
    <row r="33" customFormat="false" ht="12.75" hidden="false" customHeight="false" outlineLevel="0" collapsed="false">
      <c r="B33" s="57" t="s">
        <v>595</v>
      </c>
      <c r="C33" s="57" t="s">
        <v>595</v>
      </c>
      <c r="D33" s="57" t="s">
        <v>595</v>
      </c>
      <c r="E33" s="57" t="s">
        <v>595</v>
      </c>
      <c r="F33" s="57" t="s">
        <v>595</v>
      </c>
      <c r="G33" s="57" t="s">
        <v>595</v>
      </c>
    </row>
    <row r="34" customFormat="false" ht="12.75" hidden="false" customHeight="false" outlineLevel="0" collapsed="false">
      <c r="B34" s="57" t="s">
        <v>596</v>
      </c>
      <c r="C34" s="57" t="s">
        <v>596</v>
      </c>
      <c r="D34" s="57" t="s">
        <v>596</v>
      </c>
      <c r="E34" s="57" t="s">
        <v>596</v>
      </c>
      <c r="F34" s="57" t="s">
        <v>596</v>
      </c>
      <c r="G34" s="57" t="s">
        <v>596</v>
      </c>
    </row>
    <row r="35" customFormat="false" ht="12.75" hidden="false" customHeight="false" outlineLevel="0" collapsed="false">
      <c r="B35" s="57" t="s">
        <v>597</v>
      </c>
      <c r="C35" s="57" t="s">
        <v>597</v>
      </c>
      <c r="D35" s="57" t="s">
        <v>597</v>
      </c>
      <c r="E35" s="57" t="s">
        <v>597</v>
      </c>
      <c r="F35" s="57" t="s">
        <v>597</v>
      </c>
      <c r="G35" s="57" t="s">
        <v>597</v>
      </c>
    </row>
    <row r="36" customFormat="false" ht="12.75" hidden="false" customHeight="false" outlineLevel="0" collapsed="false">
      <c r="B36" s="57" t="s">
        <v>599</v>
      </c>
      <c r="C36" s="57" t="s">
        <v>599</v>
      </c>
      <c r="D36" s="57" t="s">
        <v>599</v>
      </c>
      <c r="E36" s="57" t="s">
        <v>599</v>
      </c>
      <c r="F36" s="57" t="s">
        <v>599</v>
      </c>
      <c r="G36" s="57" t="s">
        <v>599</v>
      </c>
    </row>
    <row r="37" customFormat="false" ht="12.75" hidden="false" customHeight="false" outlineLevel="0" collapsed="false">
      <c r="B37" s="57" t="s">
        <v>607</v>
      </c>
      <c r="C37" s="57" t="s">
        <v>607</v>
      </c>
      <c r="D37" s="57" t="s">
        <v>607</v>
      </c>
      <c r="E37" s="57" t="s">
        <v>607</v>
      </c>
      <c r="F37" s="57" t="s">
        <v>607</v>
      </c>
      <c r="G37" s="57" t="s">
        <v>607</v>
      </c>
    </row>
    <row r="39" customFormat="false" ht="15.75" hidden="false" customHeight="false" outlineLevel="0" collapsed="false">
      <c r="A39" s="223" t="s">
        <v>608</v>
      </c>
      <c r="B39" s="203" t="s">
        <v>609</v>
      </c>
    </row>
    <row r="40" customFormat="false" ht="12.75" hidden="false" customHeight="false" outlineLevel="0" collapsed="false">
      <c r="A40" s="203"/>
      <c r="B40" s="203" t="s">
        <v>610</v>
      </c>
    </row>
    <row r="41" customFormat="false" ht="12.75" hidden="false" customHeight="false" outlineLevel="0" collapsed="false">
      <c r="A41" s="203"/>
      <c r="B41" s="203" t="s">
        <v>611</v>
      </c>
    </row>
    <row r="42" customFormat="false" ht="12.75" hidden="false" customHeight="false" outlineLevel="0" collapsed="false">
      <c r="A42" s="203"/>
      <c r="B42" s="203" t="s">
        <v>612</v>
      </c>
    </row>
    <row r="43" customFormat="false" ht="12.75" hidden="false" customHeight="false" outlineLevel="0" collapsed="false">
      <c r="A43" s="203"/>
      <c r="B43" s="203" t="s">
        <v>613</v>
      </c>
    </row>
  </sheetData>
  <sheetProtection sheet="true" password="c663"/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8.41"/>
    <col collapsed="false" customWidth="true" hidden="false" outlineLevel="0" max="10" min="2" style="57" width="28.56"/>
    <col collapsed="false" customWidth="true" hidden="true" outlineLevel="0" max="11" min="11" style="57" width="28.56"/>
    <col collapsed="false" customWidth="true" hidden="false" outlineLevel="0" max="17" min="12" style="57" width="28.56"/>
    <col collapsed="false" customWidth="true" hidden="false" outlineLevel="0" max="23" min="18" style="57" width="33.41"/>
  </cols>
  <sheetData>
    <row r="1" customFormat="false" ht="75" hidden="false" customHeight="true" outlineLevel="0" collapsed="false">
      <c r="A1" s="204" t="s">
        <v>614</v>
      </c>
    </row>
    <row r="2" s="57" customFormat="true" ht="12.75" hidden="false" customHeight="false" outlineLevel="0" collapsed="false">
      <c r="A2" s="224" t="s">
        <v>459</v>
      </c>
      <c r="B2" s="210" t="s">
        <v>615</v>
      </c>
      <c r="C2" s="210" t="s">
        <v>615</v>
      </c>
      <c r="D2" s="210" t="s">
        <v>615</v>
      </c>
      <c r="E2" s="210" t="s">
        <v>615</v>
      </c>
      <c r="F2" s="210" t="s">
        <v>615</v>
      </c>
      <c r="G2" s="210" t="s">
        <v>615</v>
      </c>
      <c r="H2" s="210" t="s">
        <v>615</v>
      </c>
      <c r="I2" s="210" t="s">
        <v>615</v>
      </c>
      <c r="J2" s="210" t="s">
        <v>616</v>
      </c>
      <c r="K2" s="210" t="s">
        <v>616</v>
      </c>
      <c r="L2" s="210" t="s">
        <v>616</v>
      </c>
      <c r="M2" s="210" t="s">
        <v>616</v>
      </c>
      <c r="N2" s="210" t="s">
        <v>616</v>
      </c>
      <c r="O2" s="210" t="s">
        <v>616</v>
      </c>
      <c r="P2" s="210" t="s">
        <v>616</v>
      </c>
      <c r="Q2" s="210" t="s">
        <v>616</v>
      </c>
      <c r="R2" s="210" t="s">
        <v>617</v>
      </c>
      <c r="S2" s="210" t="s">
        <v>617</v>
      </c>
      <c r="T2" s="210" t="s">
        <v>617</v>
      </c>
      <c r="U2" s="210" t="s">
        <v>617</v>
      </c>
      <c r="V2" s="210" t="s">
        <v>617</v>
      </c>
      <c r="W2" s="210" t="s">
        <v>617</v>
      </c>
    </row>
    <row r="3" s="57" customFormat="true" ht="12.75" hidden="false" customHeight="false" outlineLevel="0" collapsed="false">
      <c r="A3" s="224" t="s">
        <v>464</v>
      </c>
      <c r="B3" s="210" t="s">
        <v>618</v>
      </c>
      <c r="C3" s="210" t="s">
        <v>618</v>
      </c>
      <c r="D3" s="210" t="s">
        <v>618</v>
      </c>
      <c r="E3" s="210" t="s">
        <v>618</v>
      </c>
      <c r="F3" s="210" t="s">
        <v>618</v>
      </c>
      <c r="G3" s="210" t="s">
        <v>618</v>
      </c>
      <c r="H3" s="210" t="s">
        <v>618</v>
      </c>
      <c r="I3" s="210" t="s">
        <v>618</v>
      </c>
      <c r="J3" s="210" t="s">
        <v>619</v>
      </c>
      <c r="K3" s="210" t="s">
        <v>619</v>
      </c>
      <c r="L3" s="210" t="s">
        <v>619</v>
      </c>
      <c r="M3" s="210" t="s">
        <v>619</v>
      </c>
      <c r="N3" s="210" t="s">
        <v>619</v>
      </c>
      <c r="O3" s="210" t="s">
        <v>619</v>
      </c>
      <c r="P3" s="210" t="s">
        <v>619</v>
      </c>
      <c r="Q3" s="210" t="s">
        <v>619</v>
      </c>
      <c r="R3" s="210" t="s">
        <v>620</v>
      </c>
      <c r="S3" s="210" t="s">
        <v>620</v>
      </c>
      <c r="T3" s="210" t="s">
        <v>620</v>
      </c>
      <c r="U3" s="210" t="s">
        <v>620</v>
      </c>
      <c r="V3" s="210" t="s">
        <v>620</v>
      </c>
      <c r="W3" s="210" t="s">
        <v>620</v>
      </c>
    </row>
    <row r="4" s="227" customFormat="true" ht="12.75" hidden="false" customHeight="false" outlineLevel="0" collapsed="false">
      <c r="A4" s="225" t="s">
        <v>576</v>
      </c>
      <c r="B4" s="226" t="s">
        <v>621</v>
      </c>
      <c r="C4" s="226" t="s">
        <v>622</v>
      </c>
      <c r="D4" s="226" t="s">
        <v>623</v>
      </c>
      <c r="E4" s="226" t="s">
        <v>624</v>
      </c>
      <c r="F4" s="226" t="s">
        <v>625</v>
      </c>
      <c r="G4" s="226" t="s">
        <v>626</v>
      </c>
      <c r="H4" s="226" t="s">
        <v>627</v>
      </c>
      <c r="I4" s="226" t="s">
        <v>628</v>
      </c>
      <c r="J4" s="226" t="s">
        <v>621</v>
      </c>
      <c r="K4" s="226" t="s">
        <v>622</v>
      </c>
      <c r="L4" s="226" t="s">
        <v>623</v>
      </c>
      <c r="M4" s="226" t="s">
        <v>624</v>
      </c>
      <c r="N4" s="226" t="s">
        <v>625</v>
      </c>
      <c r="O4" s="226" t="s">
        <v>626</v>
      </c>
      <c r="P4" s="226" t="s">
        <v>627</v>
      </c>
      <c r="Q4" s="226" t="s">
        <v>628</v>
      </c>
      <c r="R4" s="226" t="s">
        <v>623</v>
      </c>
      <c r="S4" s="226" t="s">
        <v>624</v>
      </c>
      <c r="T4" s="226" t="s">
        <v>625</v>
      </c>
      <c r="U4" s="226" t="s">
        <v>626</v>
      </c>
      <c r="V4" s="226" t="s">
        <v>627</v>
      </c>
      <c r="W4" s="226" t="s">
        <v>628</v>
      </c>
    </row>
    <row r="5" s="230" customFormat="true" ht="12.75" hidden="false" customHeight="false" outlineLevel="0" collapsed="false">
      <c r="A5" s="228" t="s">
        <v>469</v>
      </c>
      <c r="B5" s="229" t="n">
        <v>504.573333333333</v>
      </c>
      <c r="C5" s="229" t="n">
        <v>504.573333333333</v>
      </c>
      <c r="D5" s="229" t="n">
        <v>504.573333333333</v>
      </c>
      <c r="E5" s="229" t="n">
        <v>515.573333333333</v>
      </c>
      <c r="F5" s="229" t="n">
        <v>534.573333333333</v>
      </c>
      <c r="G5" s="229" t="n">
        <v>552.573333333333</v>
      </c>
      <c r="H5" s="229" t="n">
        <v>593.573333333333</v>
      </c>
      <c r="I5" s="229" t="n">
        <v>611.573333333333</v>
      </c>
      <c r="J5" s="229" t="n">
        <v>861.066666666667</v>
      </c>
      <c r="K5" s="229" t="n">
        <v>861.066666666667</v>
      </c>
      <c r="L5" s="229" t="n">
        <v>861.066666666667</v>
      </c>
      <c r="M5" s="229" t="n">
        <v>895.066666666667</v>
      </c>
      <c r="N5" s="229" t="n">
        <v>988.066666666667</v>
      </c>
      <c r="O5" s="229" t="n">
        <v>1078.06666666667</v>
      </c>
      <c r="P5" s="229" t="n">
        <v>1444.14705882353</v>
      </c>
      <c r="Q5" s="229" t="n">
        <v>1530.14705882353</v>
      </c>
      <c r="R5" s="229" t="n">
        <v>2033.0303030303</v>
      </c>
      <c r="S5" s="229" t="n">
        <v>2083.0303030303</v>
      </c>
      <c r="T5" s="229" t="n">
        <v>2200.0303030303</v>
      </c>
      <c r="U5" s="229" t="n">
        <v>2526.0303030303</v>
      </c>
      <c r="V5" s="229" t="n">
        <v>2655.0303030303</v>
      </c>
      <c r="W5" s="229" t="n">
        <v>2700.0303030303</v>
      </c>
    </row>
    <row r="6" s="230" customFormat="true" ht="12.75" hidden="false" customHeight="false" outlineLevel="0" collapsed="false">
      <c r="A6" s="231" t="s">
        <v>586</v>
      </c>
      <c r="B6" s="232" t="n">
        <v>445.211764705882</v>
      </c>
      <c r="C6" s="232" t="n">
        <v>445.211764705882</v>
      </c>
      <c r="D6" s="232" t="n">
        <v>445.211764705882</v>
      </c>
      <c r="E6" s="232" t="n">
        <v>454.917647058824</v>
      </c>
      <c r="F6" s="232" t="n">
        <v>471.682352941177</v>
      </c>
      <c r="G6" s="232" t="n">
        <v>487.564705882353</v>
      </c>
      <c r="H6" s="232" t="n">
        <v>523.741176470588</v>
      </c>
      <c r="I6" s="232" t="n">
        <v>539.623529411765</v>
      </c>
      <c r="J6" s="232" t="n">
        <v>759.764705882353</v>
      </c>
      <c r="K6" s="232" t="n">
        <v>759.764705882353</v>
      </c>
      <c r="L6" s="232" t="n">
        <v>759.764705882353</v>
      </c>
      <c r="M6" s="232" t="n">
        <v>789.764705882353</v>
      </c>
      <c r="N6" s="232" t="n">
        <v>871.823529411765</v>
      </c>
      <c r="O6" s="232" t="n">
        <v>951.235294117647</v>
      </c>
      <c r="P6" s="232" t="n">
        <v>1155.31764705882</v>
      </c>
      <c r="Q6" s="232" t="n">
        <v>1224.11764705882</v>
      </c>
      <c r="R6" s="232" t="n">
        <v>1578.58823529412</v>
      </c>
      <c r="S6" s="232" t="n">
        <v>1617.41176470588</v>
      </c>
      <c r="T6" s="232" t="n">
        <v>1708.25882352941</v>
      </c>
      <c r="U6" s="232" t="n">
        <v>1961.38823529412</v>
      </c>
      <c r="V6" s="232" t="n">
        <v>2061.55294117647</v>
      </c>
      <c r="W6" s="232" t="n">
        <v>2096.49411764706</v>
      </c>
    </row>
    <row r="7" s="235" customFormat="true" ht="12.75" hidden="false" customHeight="false" outlineLevel="0" collapsed="false">
      <c r="A7" s="233" t="s">
        <v>629</v>
      </c>
      <c r="B7" s="234" t="n">
        <v>0.882352941176471</v>
      </c>
      <c r="C7" s="234" t="n">
        <v>0.882352941176471</v>
      </c>
      <c r="D7" s="234" t="n">
        <v>0.882352941176471</v>
      </c>
      <c r="E7" s="234" t="n">
        <v>0.882352941176471</v>
      </c>
      <c r="F7" s="234" t="n">
        <v>0.882352941176471</v>
      </c>
      <c r="G7" s="234" t="n">
        <v>0.882352941176471</v>
      </c>
      <c r="H7" s="234" t="n">
        <v>0.882352941176471</v>
      </c>
      <c r="I7" s="234" t="n">
        <v>0.882352941176471</v>
      </c>
      <c r="J7" s="234" t="n">
        <v>0.882352941176471</v>
      </c>
      <c r="K7" s="234" t="n">
        <v>0.882352941176471</v>
      </c>
      <c r="L7" s="234" t="n">
        <v>0.882352941176471</v>
      </c>
      <c r="M7" s="234" t="n">
        <v>0.882352941176471</v>
      </c>
      <c r="N7" s="234" t="n">
        <v>0.882352941176471</v>
      </c>
      <c r="O7" s="234" t="n">
        <v>0.882352941176471</v>
      </c>
      <c r="P7" s="234" t="n">
        <v>0.8</v>
      </c>
      <c r="Q7" s="234" t="n">
        <v>0.8</v>
      </c>
      <c r="R7" s="234" t="n">
        <v>0.776470588235294</v>
      </c>
      <c r="S7" s="234" t="n">
        <v>0.776470588235294</v>
      </c>
      <c r="T7" s="234" t="n">
        <v>0.776470588235294</v>
      </c>
      <c r="U7" s="234" t="n">
        <v>0.776470588235294</v>
      </c>
      <c r="V7" s="234" t="n">
        <v>0.776470588235294</v>
      </c>
      <c r="W7" s="234" t="n">
        <v>0.776470588235294</v>
      </c>
    </row>
    <row r="8" s="57" customFormat="true" ht="12.75" hidden="false" customHeight="false" outlineLevel="0" collapsed="false">
      <c r="A8" s="224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</row>
    <row r="9" s="57" customFormat="true" ht="12.75" hidden="false" customHeight="false" outlineLevel="0" collapsed="false">
      <c r="A9" s="224" t="s">
        <v>472</v>
      </c>
      <c r="B9" s="237" t="s">
        <v>630</v>
      </c>
      <c r="C9" s="237" t="s">
        <v>630</v>
      </c>
      <c r="D9" s="237" t="s">
        <v>630</v>
      </c>
      <c r="E9" s="237" t="s">
        <v>630</v>
      </c>
      <c r="F9" s="237" t="s">
        <v>630</v>
      </c>
      <c r="G9" s="237" t="s">
        <v>630</v>
      </c>
      <c r="H9" s="237" t="s">
        <v>630</v>
      </c>
      <c r="I9" s="237" t="s">
        <v>630</v>
      </c>
      <c r="J9" s="237" t="s">
        <v>630</v>
      </c>
      <c r="K9" s="237" t="s">
        <v>630</v>
      </c>
      <c r="L9" s="237" t="s">
        <v>630</v>
      </c>
      <c r="M9" s="237" t="s">
        <v>630</v>
      </c>
      <c r="N9" s="237" t="s">
        <v>630</v>
      </c>
      <c r="O9" s="237" t="s">
        <v>630</v>
      </c>
      <c r="P9" s="237" t="s">
        <v>630</v>
      </c>
      <c r="Q9" s="237" t="s">
        <v>630</v>
      </c>
      <c r="R9" s="237" t="s">
        <v>630</v>
      </c>
      <c r="S9" s="237" t="s">
        <v>630</v>
      </c>
      <c r="T9" s="237" t="s">
        <v>630</v>
      </c>
      <c r="U9" s="237" t="s">
        <v>630</v>
      </c>
      <c r="V9" s="237" t="s">
        <v>630</v>
      </c>
      <c r="W9" s="237" t="s">
        <v>630</v>
      </c>
    </row>
    <row r="10" s="218" customFormat="true" ht="12.75" hidden="false" customHeight="false" outlineLevel="0" collapsed="false">
      <c r="B10" s="218" t="s">
        <v>631</v>
      </c>
      <c r="C10" s="218" t="s">
        <v>631</v>
      </c>
      <c r="D10" s="218" t="s">
        <v>631</v>
      </c>
      <c r="E10" s="218" t="s">
        <v>631</v>
      </c>
      <c r="F10" s="218" t="s">
        <v>631</v>
      </c>
      <c r="G10" s="218" t="s">
        <v>631</v>
      </c>
      <c r="H10" s="218" t="s">
        <v>631</v>
      </c>
      <c r="I10" s="218" t="s">
        <v>631</v>
      </c>
      <c r="J10" s="218" t="s">
        <v>631</v>
      </c>
      <c r="K10" s="218" t="s">
        <v>631</v>
      </c>
      <c r="L10" s="218" t="s">
        <v>631</v>
      </c>
      <c r="M10" s="218" t="s">
        <v>631</v>
      </c>
      <c r="N10" s="218" t="s">
        <v>631</v>
      </c>
      <c r="O10" s="218" t="s">
        <v>631</v>
      </c>
      <c r="P10" s="218" t="s">
        <v>631</v>
      </c>
      <c r="Q10" s="218" t="s">
        <v>631</v>
      </c>
      <c r="R10" s="218" t="s">
        <v>631</v>
      </c>
      <c r="S10" s="218" t="s">
        <v>631</v>
      </c>
      <c r="T10" s="218" t="s">
        <v>631</v>
      </c>
      <c r="U10" s="218" t="s">
        <v>631</v>
      </c>
      <c r="V10" s="218" t="s">
        <v>631</v>
      </c>
      <c r="W10" s="218" t="s">
        <v>631</v>
      </c>
    </row>
    <row r="11" s="218" customFormat="true" ht="12.75" hidden="false" customHeight="false" outlineLevel="0" collapsed="false">
      <c r="B11" s="218" t="s">
        <v>632</v>
      </c>
      <c r="C11" s="218" t="s">
        <v>632</v>
      </c>
      <c r="D11" s="218" t="s">
        <v>632</v>
      </c>
      <c r="E11" s="218" t="s">
        <v>632</v>
      </c>
      <c r="F11" s="218" t="s">
        <v>632</v>
      </c>
      <c r="G11" s="218" t="s">
        <v>632</v>
      </c>
      <c r="H11" s="218" t="s">
        <v>632</v>
      </c>
      <c r="I11" s="218" t="s">
        <v>632</v>
      </c>
      <c r="J11" s="218" t="s">
        <v>632</v>
      </c>
      <c r="K11" s="218" t="s">
        <v>632</v>
      </c>
      <c r="L11" s="218" t="s">
        <v>632</v>
      </c>
      <c r="M11" s="218" t="s">
        <v>632</v>
      </c>
      <c r="N11" s="218" t="s">
        <v>632</v>
      </c>
      <c r="O11" s="218" t="s">
        <v>632</v>
      </c>
      <c r="P11" s="218" t="s">
        <v>632</v>
      </c>
      <c r="Q11" s="218" t="s">
        <v>632</v>
      </c>
      <c r="R11" s="218" t="s">
        <v>633</v>
      </c>
      <c r="S11" s="218" t="s">
        <v>633</v>
      </c>
      <c r="T11" s="218" t="s">
        <v>633</v>
      </c>
      <c r="U11" s="218" t="s">
        <v>633</v>
      </c>
      <c r="V11" s="218" t="s">
        <v>633</v>
      </c>
      <c r="W11" s="218" t="s">
        <v>633</v>
      </c>
    </row>
    <row r="12" s="218" customFormat="true" ht="12.75" hidden="false" customHeight="false" outlineLevel="0" collapsed="false">
      <c r="B12" s="218" t="s">
        <v>634</v>
      </c>
      <c r="C12" s="218" t="s">
        <v>634</v>
      </c>
      <c r="D12" s="218" t="s">
        <v>634</v>
      </c>
      <c r="E12" s="218" t="s">
        <v>634</v>
      </c>
      <c r="F12" s="218" t="s">
        <v>634</v>
      </c>
      <c r="G12" s="218" t="s">
        <v>634</v>
      </c>
      <c r="H12" s="218" t="s">
        <v>634</v>
      </c>
      <c r="I12" s="218" t="s">
        <v>634</v>
      </c>
      <c r="J12" s="218" t="s">
        <v>634</v>
      </c>
      <c r="K12" s="218" t="s">
        <v>634</v>
      </c>
      <c r="L12" s="218" t="s">
        <v>634</v>
      </c>
      <c r="M12" s="218" t="s">
        <v>634</v>
      </c>
      <c r="N12" s="218" t="s">
        <v>634</v>
      </c>
      <c r="O12" s="218" t="s">
        <v>634</v>
      </c>
      <c r="P12" s="218" t="s">
        <v>634</v>
      </c>
      <c r="Q12" s="218" t="s">
        <v>634</v>
      </c>
      <c r="R12" s="218" t="s">
        <v>634</v>
      </c>
      <c r="S12" s="218" t="s">
        <v>634</v>
      </c>
      <c r="T12" s="218" t="s">
        <v>634</v>
      </c>
      <c r="U12" s="218" t="s">
        <v>634</v>
      </c>
      <c r="V12" s="218" t="s">
        <v>634</v>
      </c>
      <c r="W12" s="218" t="s">
        <v>634</v>
      </c>
    </row>
    <row r="13" s="218" customFormat="true" ht="12.75" hidden="false" customHeight="false" outlineLevel="0" collapsed="false">
      <c r="B13" s="218" t="s">
        <v>635</v>
      </c>
      <c r="C13" s="218" t="s">
        <v>635</v>
      </c>
      <c r="D13" s="218" t="s">
        <v>635</v>
      </c>
      <c r="E13" s="218" t="s">
        <v>635</v>
      </c>
      <c r="F13" s="218" t="s">
        <v>635</v>
      </c>
      <c r="G13" s="218" t="s">
        <v>635</v>
      </c>
      <c r="H13" s="218" t="s">
        <v>635</v>
      </c>
      <c r="I13" s="218" t="s">
        <v>635</v>
      </c>
      <c r="J13" s="218" t="s">
        <v>635</v>
      </c>
      <c r="K13" s="218" t="s">
        <v>635</v>
      </c>
      <c r="L13" s="218" t="s">
        <v>635</v>
      </c>
      <c r="M13" s="218" t="s">
        <v>635</v>
      </c>
      <c r="N13" s="218" t="s">
        <v>635</v>
      </c>
      <c r="O13" s="218" t="s">
        <v>635</v>
      </c>
      <c r="P13" s="218" t="s">
        <v>635</v>
      </c>
      <c r="Q13" s="218" t="s">
        <v>635</v>
      </c>
      <c r="R13" s="218" t="s">
        <v>635</v>
      </c>
      <c r="S13" s="218" t="s">
        <v>635</v>
      </c>
      <c r="T13" s="218" t="s">
        <v>635</v>
      </c>
      <c r="U13" s="218" t="s">
        <v>635</v>
      </c>
      <c r="V13" s="218" t="s">
        <v>635</v>
      </c>
      <c r="W13" s="218" t="s">
        <v>635</v>
      </c>
    </row>
    <row r="14" s="218" customFormat="true" ht="12.75" hidden="false" customHeight="false" outlineLevel="0" collapsed="false">
      <c r="B14" s="218" t="s">
        <v>636</v>
      </c>
      <c r="C14" s="218" t="s">
        <v>636</v>
      </c>
      <c r="D14" s="218" t="s">
        <v>636</v>
      </c>
      <c r="E14" s="218" t="s">
        <v>636</v>
      </c>
      <c r="F14" s="218" t="s">
        <v>636</v>
      </c>
      <c r="G14" s="218" t="s">
        <v>636</v>
      </c>
      <c r="H14" s="218" t="s">
        <v>636</v>
      </c>
      <c r="I14" s="218" t="s">
        <v>636</v>
      </c>
      <c r="J14" s="218" t="s">
        <v>637</v>
      </c>
      <c r="K14" s="218" t="s">
        <v>637</v>
      </c>
      <c r="L14" s="218" t="s">
        <v>637</v>
      </c>
      <c r="M14" s="218" t="s">
        <v>637</v>
      </c>
      <c r="N14" s="218" t="s">
        <v>637</v>
      </c>
      <c r="O14" s="218" t="s">
        <v>638</v>
      </c>
      <c r="P14" s="218" t="s">
        <v>638</v>
      </c>
      <c r="Q14" s="218" t="s">
        <v>638</v>
      </c>
      <c r="R14" s="218" t="s">
        <v>639</v>
      </c>
      <c r="S14" s="218" t="s">
        <v>639</v>
      </c>
      <c r="T14" s="218" t="s">
        <v>639</v>
      </c>
      <c r="U14" s="218" t="s">
        <v>639</v>
      </c>
      <c r="V14" s="218" t="s">
        <v>639</v>
      </c>
      <c r="W14" s="218" t="s">
        <v>639</v>
      </c>
    </row>
  </sheetData>
  <sheetProtection sheet="true" password="c663"/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10" min="8" style="58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3" t="s">
        <v>5</v>
      </c>
      <c r="J2" s="18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8"/>
      <c r="J3" s="68"/>
    </row>
    <row r="4" customFormat="false" ht="12.75" hidden="false" customHeight="true" outlineLevel="0" collapsed="false">
      <c r="A4" s="71" t="s">
        <v>202</v>
      </c>
      <c r="B4" s="72" t="s">
        <v>106</v>
      </c>
      <c r="C4" s="72"/>
      <c r="D4" s="72"/>
      <c r="E4" s="72"/>
      <c r="F4" s="72"/>
      <c r="G4" s="73" t="n">
        <v>1</v>
      </c>
      <c r="H4" s="74"/>
      <c r="I4" s="74"/>
      <c r="J4" s="74"/>
    </row>
    <row r="5" customFormat="false" ht="12.75" hidden="false" customHeight="false" outlineLevel="0" collapsed="false">
      <c r="A5" s="65" t="s">
        <v>107</v>
      </c>
      <c r="B5" s="76" t="s">
        <v>108</v>
      </c>
      <c r="C5" s="77"/>
      <c r="D5" s="77"/>
      <c r="E5" s="77"/>
      <c r="F5" s="78"/>
      <c r="G5" s="67" t="n">
        <v>1</v>
      </c>
      <c r="H5" s="68" t="n">
        <v>341.690002441406</v>
      </c>
      <c r="I5" s="68" t="n">
        <v>341.690002441406</v>
      </c>
      <c r="J5" s="68"/>
    </row>
    <row r="6" customFormat="false" ht="12.75" hidden="false" customHeight="true" outlineLevel="0" collapsed="false">
      <c r="A6" s="79" t="s">
        <v>109</v>
      </c>
      <c r="B6" s="80" t="s">
        <v>110</v>
      </c>
      <c r="C6" s="80"/>
      <c r="D6" s="80"/>
      <c r="E6" s="80"/>
      <c r="F6" s="80"/>
      <c r="G6" s="81" t="n">
        <v>1</v>
      </c>
      <c r="H6" s="82" t="n">
        <v>90.0400009155273</v>
      </c>
      <c r="I6" s="82"/>
      <c r="J6" s="82" t="n">
        <v>90.0400009155273</v>
      </c>
    </row>
    <row r="7" customFormat="false" ht="12.75" hidden="false" customHeight="true" outlineLevel="0" collapsed="false">
      <c r="A7" s="79" t="s">
        <v>109</v>
      </c>
      <c r="B7" s="80" t="s">
        <v>110</v>
      </c>
      <c r="C7" s="80"/>
      <c r="D7" s="80"/>
      <c r="E7" s="80"/>
      <c r="F7" s="80"/>
      <c r="G7" s="81" t="n">
        <v>1</v>
      </c>
      <c r="H7" s="82" t="n">
        <v>90.0400009155273</v>
      </c>
      <c r="I7" s="82"/>
      <c r="J7" s="82" t="n">
        <v>90.0400009155273</v>
      </c>
    </row>
    <row r="8" customFormat="false" ht="12.75" hidden="false" customHeight="false" outlineLevel="0" collapsed="false">
      <c r="A8" s="65" t="s">
        <v>111</v>
      </c>
      <c r="B8" s="83"/>
      <c r="C8" s="83"/>
      <c r="D8" s="83"/>
      <c r="E8" s="83"/>
      <c r="F8" s="83"/>
      <c r="G8" s="67" t="n">
        <v>1</v>
      </c>
      <c r="H8" s="68" t="n">
        <v>6377.08984375</v>
      </c>
      <c r="I8" s="68" t="n">
        <v>6377.08984375</v>
      </c>
      <c r="J8" s="68"/>
    </row>
    <row r="9" customFormat="false" ht="12.75" hidden="false" customHeight="true" outlineLevel="0" collapsed="false">
      <c r="A9" s="65" t="s">
        <v>112</v>
      </c>
      <c r="B9" s="83" t="s">
        <v>113</v>
      </c>
      <c r="C9" s="83"/>
      <c r="D9" s="83"/>
      <c r="E9" s="83"/>
      <c r="F9" s="83"/>
      <c r="G9" s="67" t="n">
        <v>1</v>
      </c>
      <c r="H9" s="68" t="n">
        <v>176.860000610352</v>
      </c>
      <c r="I9" s="68" t="n">
        <v>176.860000610352</v>
      </c>
      <c r="J9" s="68"/>
    </row>
    <row r="10" customFormat="false" ht="12.75" hidden="false" customHeight="true" outlineLevel="0" collapsed="false">
      <c r="A10" s="65" t="s">
        <v>112</v>
      </c>
      <c r="B10" s="83" t="s">
        <v>113</v>
      </c>
      <c r="C10" s="83"/>
      <c r="D10" s="83"/>
      <c r="E10" s="83"/>
      <c r="F10" s="83"/>
      <c r="G10" s="67" t="n">
        <v>1</v>
      </c>
      <c r="H10" s="68" t="n">
        <v>176.860000610352</v>
      </c>
      <c r="I10" s="68" t="n">
        <v>176.860000610352</v>
      </c>
      <c r="J10" s="68"/>
    </row>
    <row r="11" customFormat="false" ht="12.75" hidden="false" customHeight="true" outlineLevel="0" collapsed="false">
      <c r="A11" s="65" t="s">
        <v>112</v>
      </c>
      <c r="B11" s="83" t="s">
        <v>113</v>
      </c>
      <c r="C11" s="83"/>
      <c r="D11" s="83"/>
      <c r="E11" s="83"/>
      <c r="F11" s="83"/>
      <c r="G11" s="67" t="n">
        <v>1</v>
      </c>
      <c r="H11" s="68" t="n">
        <v>176.860000610352</v>
      </c>
      <c r="I11" s="68" t="n">
        <v>176.860000610352</v>
      </c>
      <c r="J11" s="68"/>
    </row>
    <row r="12" customFormat="false" ht="12.75" hidden="false" customHeight="true" outlineLevel="0" collapsed="false">
      <c r="A12" s="79" t="s">
        <v>114</v>
      </c>
      <c r="B12" s="80" t="s">
        <v>115</v>
      </c>
      <c r="C12" s="80"/>
      <c r="D12" s="80"/>
      <c r="E12" s="80"/>
      <c r="F12" s="80"/>
      <c r="G12" s="81" t="n">
        <v>1</v>
      </c>
      <c r="H12" s="82" t="n">
        <v>254.839996337891</v>
      </c>
      <c r="I12" s="82"/>
      <c r="J12" s="82" t="n">
        <v>254.839996337891</v>
      </c>
    </row>
    <row r="13" customFormat="false" ht="12.75" hidden="false" customHeight="true" outlineLevel="0" collapsed="false">
      <c r="A13" s="79" t="s">
        <v>114</v>
      </c>
      <c r="B13" s="80" t="s">
        <v>115</v>
      </c>
      <c r="C13" s="80"/>
      <c r="D13" s="80"/>
      <c r="E13" s="80"/>
      <c r="F13" s="80"/>
      <c r="G13" s="81" t="n">
        <v>1</v>
      </c>
      <c r="H13" s="82" t="n">
        <v>254.839996337891</v>
      </c>
      <c r="I13" s="82"/>
      <c r="J13" s="82" t="n">
        <v>254.839996337891</v>
      </c>
      <c r="K13" s="0"/>
      <c r="L13" s="0"/>
      <c r="M13" s="0"/>
      <c r="N13" s="0"/>
      <c r="O13" s="0"/>
      <c r="P13" s="0"/>
      <c r="Q13" s="0"/>
      <c r="R13" s="0"/>
      <c r="S13" s="185"/>
    </row>
    <row r="14" customFormat="false" ht="12.75" hidden="false" customHeight="true" outlineLevel="0" collapsed="false">
      <c r="A14" s="79" t="s">
        <v>114</v>
      </c>
      <c r="B14" s="80" t="s">
        <v>115</v>
      </c>
      <c r="C14" s="80"/>
      <c r="D14" s="80"/>
      <c r="E14" s="80"/>
      <c r="F14" s="80"/>
      <c r="G14" s="81" t="n">
        <v>1</v>
      </c>
      <c r="H14" s="82" t="n">
        <v>254.839996337891</v>
      </c>
      <c r="I14" s="82"/>
      <c r="J14" s="82" t="n">
        <v>254.839996337891</v>
      </c>
    </row>
    <row r="15" customFormat="false" ht="12.75" hidden="false" customHeight="true" outlineLevel="0" collapsed="false">
      <c r="A15" s="79" t="s">
        <v>116</v>
      </c>
      <c r="B15" s="80" t="s">
        <v>117</v>
      </c>
      <c r="C15" s="80"/>
      <c r="D15" s="80"/>
      <c r="E15" s="80"/>
      <c r="F15" s="80"/>
      <c r="G15" s="81" t="n">
        <v>1</v>
      </c>
      <c r="H15" s="82" t="n">
        <v>254.839996337891</v>
      </c>
      <c r="I15" s="82"/>
      <c r="J15" s="82" t="n">
        <v>254.839996337891</v>
      </c>
    </row>
    <row r="16" customFormat="false" ht="12.75" hidden="false" customHeight="true" outlineLevel="0" collapsed="false">
      <c r="A16" s="65" t="s">
        <v>118</v>
      </c>
      <c r="B16" s="83" t="s">
        <v>119</v>
      </c>
      <c r="C16" s="83"/>
      <c r="D16" s="83"/>
      <c r="E16" s="83"/>
      <c r="F16" s="83"/>
      <c r="G16" s="67" t="n">
        <v>1</v>
      </c>
      <c r="H16" s="68" t="n">
        <v>34.560001373291</v>
      </c>
      <c r="I16" s="68" t="n">
        <v>34.560001373291</v>
      </c>
      <c r="J16" s="68"/>
    </row>
    <row r="17" customFormat="false" ht="12.75" hidden="false" customHeight="true" outlineLevel="0" collapsed="false">
      <c r="A17" s="65" t="s">
        <v>118</v>
      </c>
      <c r="B17" s="83" t="s">
        <v>119</v>
      </c>
      <c r="C17" s="83"/>
      <c r="D17" s="83"/>
      <c r="E17" s="83"/>
      <c r="F17" s="83"/>
      <c r="G17" s="67" t="n">
        <v>1</v>
      </c>
      <c r="H17" s="68" t="n">
        <v>34.560001373291</v>
      </c>
      <c r="I17" s="68" t="n">
        <v>34.560001373291</v>
      </c>
      <c r="J17" s="68"/>
    </row>
    <row r="18" customFormat="false" ht="12.75" hidden="false" customHeight="true" outlineLevel="0" collapsed="false">
      <c r="A18" s="65" t="s">
        <v>118</v>
      </c>
      <c r="B18" s="83" t="s">
        <v>119</v>
      </c>
      <c r="C18" s="83"/>
      <c r="D18" s="83"/>
      <c r="E18" s="83"/>
      <c r="F18" s="83"/>
      <c r="G18" s="67" t="n">
        <v>2</v>
      </c>
      <c r="H18" s="68" t="n">
        <v>34.560001373291</v>
      </c>
      <c r="I18" s="68" t="n">
        <v>69.120002746582</v>
      </c>
      <c r="J18" s="68"/>
    </row>
    <row r="19" customFormat="false" ht="12.75" hidden="false" customHeight="true" outlineLevel="0" collapsed="false">
      <c r="A19" s="65" t="s">
        <v>118</v>
      </c>
      <c r="B19" s="83" t="s">
        <v>119</v>
      </c>
      <c r="C19" s="83"/>
      <c r="D19" s="83"/>
      <c r="E19" s="83"/>
      <c r="F19" s="83"/>
      <c r="G19" s="67" t="n">
        <v>1</v>
      </c>
      <c r="H19" s="68" t="n">
        <v>34.560001373291</v>
      </c>
      <c r="I19" s="68" t="n">
        <v>34.560001373291</v>
      </c>
      <c r="J19" s="68"/>
    </row>
    <row r="20" customFormat="false" ht="12.75" hidden="false" customHeight="true" outlineLevel="0" collapsed="false">
      <c r="A20" s="65" t="s">
        <v>118</v>
      </c>
      <c r="B20" s="83" t="s">
        <v>119</v>
      </c>
      <c r="C20" s="83"/>
      <c r="D20" s="83"/>
      <c r="E20" s="83"/>
      <c r="F20" s="83"/>
      <c r="G20" s="67" t="n">
        <v>2</v>
      </c>
      <c r="H20" s="68" t="n">
        <v>34.560001373291</v>
      </c>
      <c r="I20" s="68" t="n">
        <v>69.120002746582</v>
      </c>
      <c r="J20" s="68"/>
    </row>
    <row r="21" customFormat="false" ht="12.75" hidden="false" customHeight="true" outlineLevel="0" collapsed="false">
      <c r="A21" s="65" t="s">
        <v>118</v>
      </c>
      <c r="B21" s="83" t="s">
        <v>119</v>
      </c>
      <c r="C21" s="83"/>
      <c r="D21" s="83"/>
      <c r="E21" s="83"/>
      <c r="F21" s="83"/>
      <c r="G21" s="67" t="n">
        <v>2</v>
      </c>
      <c r="H21" s="68" t="n">
        <v>34.560001373291</v>
      </c>
      <c r="I21" s="68" t="n">
        <v>69.120002746582</v>
      </c>
      <c r="J21" s="68"/>
    </row>
    <row r="22" customFormat="false" ht="12.75" hidden="false" customHeight="true" outlineLevel="0" collapsed="false">
      <c r="A22" s="65" t="s">
        <v>120</v>
      </c>
      <c r="B22" s="83" t="s">
        <v>121</v>
      </c>
      <c r="C22" s="83"/>
      <c r="D22" s="83"/>
      <c r="E22" s="83"/>
      <c r="F22" s="83"/>
      <c r="G22" s="67" t="n">
        <v>2</v>
      </c>
      <c r="H22" s="68" t="n">
        <v>455.730010986328</v>
      </c>
      <c r="I22" s="68" t="n">
        <v>911.460021972656</v>
      </c>
      <c r="J22" s="68"/>
    </row>
    <row r="23" customFormat="false" ht="12.75" hidden="false" customHeight="true" outlineLevel="0" collapsed="false">
      <c r="A23" s="65" t="s">
        <v>120</v>
      </c>
      <c r="B23" s="83" t="s">
        <v>121</v>
      </c>
      <c r="C23" s="83"/>
      <c r="D23" s="83"/>
      <c r="E23" s="83"/>
      <c r="F23" s="83"/>
      <c r="G23" s="67" t="n">
        <v>2</v>
      </c>
      <c r="H23" s="68" t="n">
        <v>455.730010986328</v>
      </c>
      <c r="I23" s="68" t="n">
        <v>911.460021972656</v>
      </c>
      <c r="J23" s="68"/>
    </row>
    <row r="24" customFormat="false" ht="12.75" hidden="false" customHeight="true" outlineLevel="0" collapsed="false">
      <c r="A24" s="65" t="s">
        <v>122</v>
      </c>
      <c r="B24" s="83" t="s">
        <v>123</v>
      </c>
      <c r="C24" s="83"/>
      <c r="D24" s="83"/>
      <c r="E24" s="83"/>
      <c r="F24" s="83"/>
      <c r="G24" s="67" t="n">
        <v>1</v>
      </c>
      <c r="H24" s="68" t="n">
        <v>528.679992675781</v>
      </c>
      <c r="I24" s="68" t="n">
        <v>528.679992675781</v>
      </c>
      <c r="J24" s="68"/>
    </row>
    <row r="25" customFormat="false" ht="12.75" hidden="false" customHeight="true" outlineLevel="0" collapsed="false">
      <c r="A25" s="65" t="s">
        <v>122</v>
      </c>
      <c r="B25" s="83" t="s">
        <v>123</v>
      </c>
      <c r="C25" s="83"/>
      <c r="D25" s="83"/>
      <c r="E25" s="83"/>
      <c r="F25" s="83"/>
      <c r="G25" s="67" t="n">
        <v>1</v>
      </c>
      <c r="H25" s="68" t="n">
        <v>528.679992675781</v>
      </c>
      <c r="I25" s="68" t="n">
        <v>528.679992675781</v>
      </c>
      <c r="J25" s="68"/>
    </row>
    <row r="26" customFormat="false" ht="12.75" hidden="false" customHeight="true" outlineLevel="0" collapsed="false">
      <c r="A26" s="65" t="s">
        <v>124</v>
      </c>
      <c r="B26" s="83" t="s">
        <v>125</v>
      </c>
      <c r="C26" s="83"/>
      <c r="D26" s="83"/>
      <c r="E26" s="83"/>
      <c r="F26" s="83"/>
      <c r="G26" s="67" t="n">
        <v>1</v>
      </c>
      <c r="H26" s="68" t="n">
        <v>621.97998046875</v>
      </c>
      <c r="I26" s="68" t="n">
        <v>621.97998046875</v>
      </c>
      <c r="J26" s="68"/>
    </row>
    <row r="27" customFormat="false" ht="12.75" hidden="false" customHeight="true" outlineLevel="0" collapsed="false">
      <c r="A27" s="65" t="s">
        <v>124</v>
      </c>
      <c r="B27" s="83" t="s">
        <v>125</v>
      </c>
      <c r="C27" s="83"/>
      <c r="D27" s="83"/>
      <c r="E27" s="83"/>
      <c r="F27" s="83"/>
      <c r="G27" s="67" t="n">
        <v>1</v>
      </c>
      <c r="H27" s="68" t="n">
        <v>621.97998046875</v>
      </c>
      <c r="I27" s="68" t="n">
        <v>621.97998046875</v>
      </c>
      <c r="J27" s="68"/>
    </row>
    <row r="28" customFormat="false" ht="12.75" hidden="false" customHeight="true" outlineLevel="0" collapsed="false">
      <c r="A28" s="65" t="s">
        <v>126</v>
      </c>
      <c r="B28" s="83" t="s">
        <v>127</v>
      </c>
      <c r="C28" s="83"/>
      <c r="D28" s="83"/>
      <c r="E28" s="83"/>
      <c r="F28" s="83"/>
      <c r="G28" s="67" t="n">
        <v>1</v>
      </c>
      <c r="H28" s="68" t="n">
        <v>434.059997558594</v>
      </c>
      <c r="I28" s="68" t="n">
        <v>434.059997558594</v>
      </c>
      <c r="J28" s="68"/>
    </row>
    <row r="29" customFormat="false" ht="12.75" hidden="false" customHeight="true" outlineLevel="0" collapsed="false">
      <c r="A29" s="65" t="s">
        <v>128</v>
      </c>
      <c r="B29" s="83" t="s">
        <v>129</v>
      </c>
      <c r="C29" s="83"/>
      <c r="D29" s="83"/>
      <c r="E29" s="83"/>
      <c r="F29" s="83"/>
      <c r="G29" s="67" t="n">
        <v>1</v>
      </c>
      <c r="H29" s="68" t="n">
        <v>946.119995117188</v>
      </c>
      <c r="I29" s="68" t="n">
        <v>946.119995117188</v>
      </c>
      <c r="J29" s="68"/>
    </row>
    <row r="30" customFormat="false" ht="12.75" hidden="false" customHeight="true" outlineLevel="0" collapsed="false">
      <c r="A30" s="65" t="s">
        <v>203</v>
      </c>
      <c r="B30" s="83" t="s">
        <v>204</v>
      </c>
      <c r="C30" s="83"/>
      <c r="D30" s="83"/>
      <c r="E30" s="83"/>
      <c r="F30" s="83"/>
      <c r="G30" s="67" t="n">
        <v>1</v>
      </c>
      <c r="H30" s="68" t="n">
        <v>530.820007324219</v>
      </c>
      <c r="I30" s="68" t="n">
        <v>530.820007324219</v>
      </c>
      <c r="J30" s="68"/>
    </row>
    <row r="31" customFormat="false" ht="12.75" hidden="false" customHeight="true" outlineLevel="0" collapsed="false">
      <c r="A31" s="65" t="s">
        <v>130</v>
      </c>
      <c r="B31" s="83" t="s">
        <v>131</v>
      </c>
      <c r="C31" s="83"/>
      <c r="D31" s="83"/>
      <c r="E31" s="83"/>
      <c r="F31" s="83"/>
      <c r="G31" s="67" t="n">
        <v>1</v>
      </c>
      <c r="H31" s="68" t="n">
        <v>567.640014648438</v>
      </c>
      <c r="I31" s="68" t="n">
        <v>567.640014648438</v>
      </c>
      <c r="J31" s="68"/>
    </row>
    <row r="32" customFormat="false" ht="12.75" hidden="false" customHeight="true" outlineLevel="0" collapsed="false">
      <c r="A32" s="65" t="s">
        <v>134</v>
      </c>
      <c r="B32" s="83" t="s">
        <v>135</v>
      </c>
      <c r="C32" s="83"/>
      <c r="D32" s="83"/>
      <c r="E32" s="83"/>
      <c r="F32" s="83"/>
      <c r="G32" s="67" t="n">
        <v>1</v>
      </c>
      <c r="H32" s="68" t="n">
        <v>966.789978027344</v>
      </c>
      <c r="I32" s="68" t="n">
        <v>966.789978027344</v>
      </c>
      <c r="J32" s="68"/>
    </row>
    <row r="33" customFormat="false" ht="12.75" hidden="false" customHeight="true" outlineLevel="0" collapsed="false">
      <c r="A33" s="65" t="s">
        <v>136</v>
      </c>
      <c r="B33" s="83" t="s">
        <v>137</v>
      </c>
      <c r="C33" s="83"/>
      <c r="D33" s="83"/>
      <c r="E33" s="83"/>
      <c r="F33" s="83"/>
      <c r="G33" s="67" t="n">
        <v>2</v>
      </c>
      <c r="H33" s="68" t="n">
        <v>249.589996337891</v>
      </c>
      <c r="I33" s="68" t="n">
        <v>499.179992675781</v>
      </c>
      <c r="J33" s="68"/>
    </row>
    <row r="34" customFormat="false" ht="12.75" hidden="false" customHeight="true" outlineLevel="0" collapsed="false">
      <c r="A34" s="79" t="s">
        <v>138</v>
      </c>
      <c r="B34" s="80" t="s">
        <v>139</v>
      </c>
      <c r="C34" s="80"/>
      <c r="D34" s="80"/>
      <c r="E34" s="80"/>
      <c r="F34" s="80"/>
      <c r="G34" s="81" t="n">
        <v>1</v>
      </c>
      <c r="H34" s="82" t="n">
        <v>669.159973144531</v>
      </c>
      <c r="I34" s="82"/>
      <c r="J34" s="82" t="n">
        <v>669.159973144531</v>
      </c>
    </row>
    <row r="35" customFormat="false" ht="12.75" hidden="false" customHeight="true" outlineLevel="0" collapsed="false">
      <c r="A35" s="79" t="s">
        <v>140</v>
      </c>
      <c r="B35" s="80" t="s">
        <v>141</v>
      </c>
      <c r="C35" s="80"/>
      <c r="D35" s="80"/>
      <c r="E35" s="80"/>
      <c r="F35" s="80"/>
      <c r="G35" s="81" t="n">
        <v>1</v>
      </c>
      <c r="H35" s="82" t="n">
        <v>72.8000030517578</v>
      </c>
      <c r="I35" s="82"/>
      <c r="J35" s="82" t="n">
        <v>72.8000030517578</v>
      </c>
    </row>
    <row r="36" customFormat="false" ht="12.75" hidden="false" customHeight="true" outlineLevel="0" collapsed="false">
      <c r="A36" s="79" t="s">
        <v>140</v>
      </c>
      <c r="B36" s="80" t="s">
        <v>141</v>
      </c>
      <c r="C36" s="80"/>
      <c r="D36" s="80"/>
      <c r="E36" s="80"/>
      <c r="F36" s="80"/>
      <c r="G36" s="81" t="n">
        <v>1</v>
      </c>
      <c r="H36" s="82" t="n">
        <v>72.8000030517578</v>
      </c>
      <c r="I36" s="82"/>
      <c r="J36" s="82" t="n">
        <v>72.8000030517578</v>
      </c>
    </row>
    <row r="37" customFormat="false" ht="12.75" hidden="false" customHeight="true" outlineLevel="0" collapsed="false">
      <c r="A37" s="79" t="s">
        <v>140</v>
      </c>
      <c r="B37" s="80" t="s">
        <v>141</v>
      </c>
      <c r="C37" s="80"/>
      <c r="D37" s="80"/>
      <c r="E37" s="80"/>
      <c r="F37" s="80"/>
      <c r="G37" s="81" t="n">
        <v>1</v>
      </c>
      <c r="H37" s="82" t="n">
        <v>72.8000030517578</v>
      </c>
      <c r="I37" s="82"/>
      <c r="J37" s="82" t="n">
        <v>72.8000030517578</v>
      </c>
    </row>
    <row r="38" customFormat="false" ht="12.75" hidden="false" customHeight="true" outlineLevel="0" collapsed="false">
      <c r="A38" s="79" t="s">
        <v>140</v>
      </c>
      <c r="B38" s="80" t="s">
        <v>141</v>
      </c>
      <c r="C38" s="80"/>
      <c r="D38" s="80"/>
      <c r="E38" s="80"/>
      <c r="F38" s="80"/>
      <c r="G38" s="81" t="n">
        <v>1</v>
      </c>
      <c r="H38" s="82" t="n">
        <v>72.8000030517578</v>
      </c>
      <c r="I38" s="82"/>
      <c r="J38" s="82" t="n">
        <v>72.8000030517578</v>
      </c>
    </row>
    <row r="39" customFormat="false" ht="12.75" hidden="false" customHeight="true" outlineLevel="0" collapsed="false">
      <c r="A39" s="79" t="s">
        <v>142</v>
      </c>
      <c r="B39" s="80" t="s">
        <v>143</v>
      </c>
      <c r="C39" s="80"/>
      <c r="D39" s="80"/>
      <c r="E39" s="80"/>
      <c r="F39" s="80"/>
      <c r="G39" s="81" t="n">
        <v>1</v>
      </c>
      <c r="H39" s="82" t="n">
        <v>30.5200004577637</v>
      </c>
      <c r="I39" s="82"/>
      <c r="J39" s="82" t="n">
        <v>30.5200004577637</v>
      </c>
    </row>
    <row r="40" customFormat="false" ht="12.75" hidden="false" customHeight="true" outlineLevel="0" collapsed="false">
      <c r="A40" s="79" t="s">
        <v>142</v>
      </c>
      <c r="B40" s="80" t="s">
        <v>143</v>
      </c>
      <c r="C40" s="80"/>
      <c r="D40" s="80"/>
      <c r="E40" s="80"/>
      <c r="F40" s="80"/>
      <c r="G40" s="81" t="n">
        <v>1</v>
      </c>
      <c r="H40" s="82" t="n">
        <v>30.5200004577637</v>
      </c>
      <c r="I40" s="82"/>
      <c r="J40" s="82" t="n">
        <v>30.5200004577637</v>
      </c>
    </row>
    <row r="41" customFormat="false" ht="12.75" hidden="false" customHeight="true" outlineLevel="0" collapsed="false">
      <c r="A41" s="79" t="s">
        <v>142</v>
      </c>
      <c r="B41" s="80" t="s">
        <v>143</v>
      </c>
      <c r="C41" s="80"/>
      <c r="D41" s="80"/>
      <c r="E41" s="80"/>
      <c r="F41" s="80"/>
      <c r="G41" s="81" t="n">
        <v>1</v>
      </c>
      <c r="H41" s="82" t="n">
        <v>30.5200004577637</v>
      </c>
      <c r="I41" s="82"/>
      <c r="J41" s="82" t="n">
        <v>30.5200004577637</v>
      </c>
    </row>
    <row r="42" customFormat="false" ht="12.75" hidden="false" customHeight="true" outlineLevel="0" collapsed="false">
      <c r="A42" s="79" t="s">
        <v>142</v>
      </c>
      <c r="B42" s="80" t="s">
        <v>143</v>
      </c>
      <c r="C42" s="80"/>
      <c r="D42" s="80"/>
      <c r="E42" s="80"/>
      <c r="F42" s="80"/>
      <c r="G42" s="81" t="n">
        <v>1</v>
      </c>
      <c r="H42" s="82" t="n">
        <v>30.5200004577637</v>
      </c>
      <c r="I42" s="82"/>
      <c r="J42" s="82" t="n">
        <v>30.5200004577637</v>
      </c>
    </row>
    <row r="43" customFormat="false" ht="12.75" hidden="false" customHeight="true" outlineLevel="0" collapsed="false">
      <c r="A43" s="65" t="s">
        <v>144</v>
      </c>
      <c r="B43" s="83" t="s">
        <v>145</v>
      </c>
      <c r="C43" s="83"/>
      <c r="D43" s="83"/>
      <c r="E43" s="83"/>
      <c r="F43" s="83"/>
      <c r="G43" s="67" t="n">
        <v>1</v>
      </c>
      <c r="H43" s="68" t="n">
        <v>12.0100002288818</v>
      </c>
      <c r="I43" s="68" t="n">
        <v>12.0100002288818</v>
      </c>
      <c r="J43" s="68"/>
    </row>
    <row r="44" customFormat="false" ht="12.75" hidden="false" customHeight="false" outlineLevel="0" collapsed="false">
      <c r="A44" s="65" t="s">
        <v>158</v>
      </c>
      <c r="B44" s="83"/>
      <c r="C44" s="83"/>
      <c r="D44" s="83"/>
      <c r="E44" s="83"/>
      <c r="F44" s="83"/>
      <c r="G44" s="67" t="n">
        <v>1</v>
      </c>
      <c r="H44" s="68" t="n">
        <v>834.289978027344</v>
      </c>
      <c r="I44" s="68" t="n">
        <v>834.289978027344</v>
      </c>
      <c r="J44" s="68"/>
    </row>
    <row r="45" customFormat="false" ht="12.75" hidden="false" customHeight="false" outlineLevel="0" collapsed="false">
      <c r="A45" s="65" t="s">
        <v>158</v>
      </c>
      <c r="B45" s="83"/>
      <c r="C45" s="83"/>
      <c r="D45" s="83"/>
      <c r="E45" s="83"/>
      <c r="F45" s="83"/>
      <c r="G45" s="67" t="n">
        <v>1</v>
      </c>
      <c r="H45" s="68" t="n">
        <v>834.289978027344</v>
      </c>
      <c r="I45" s="68" t="n">
        <v>834.289978027344</v>
      </c>
      <c r="J45" s="68"/>
    </row>
    <row r="46" customFormat="false" ht="12.75" hidden="false" customHeight="false" outlineLevel="0" collapsed="false">
      <c r="A46" s="84"/>
      <c r="B46" s="83"/>
      <c r="C46" s="83"/>
      <c r="D46" s="83"/>
      <c r="E46" s="83"/>
      <c r="F46" s="83"/>
      <c r="G46" s="85"/>
      <c r="H46" s="86"/>
      <c r="I46" s="86"/>
      <c r="J46" s="86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9"/>
      <c r="I47" s="89"/>
      <c r="J47" s="88"/>
    </row>
    <row r="48" customFormat="false" ht="13.5" hidden="false" customHeight="true" outlineLevel="0" collapsed="false">
      <c r="E48" s="90" t="s">
        <v>159</v>
      </c>
      <c r="F48" s="90"/>
      <c r="G48" s="90"/>
      <c r="H48" s="186" t="n">
        <f aca="false">SUM(I3:I46)</f>
        <v>17309.8397922516</v>
      </c>
      <c r="I48" s="186"/>
    </row>
    <row r="49" customFormat="false" ht="13.5" hidden="false" customHeight="false" outlineLevel="0" collapsed="false">
      <c r="F49" s="93"/>
      <c r="G49" s="93"/>
      <c r="H49" s="94" t="s">
        <v>160</v>
      </c>
      <c r="I49" s="186" t="n">
        <f aca="false">SUM(J3:J46)</f>
        <v>2281.87997436523</v>
      </c>
      <c r="J49" s="186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187"/>
      <c r="I50" s="98"/>
      <c r="J50" s="98"/>
    </row>
    <row r="51" customFormat="false" ht="16.5" hidden="false" customHeight="false" outlineLevel="0" collapsed="false">
      <c r="A51" s="97" t="s">
        <v>161</v>
      </c>
      <c r="B51" s="97"/>
      <c r="C51" s="97"/>
      <c r="D51" s="97"/>
      <c r="E51" s="97"/>
      <c r="F51" s="98"/>
      <c r="G51" s="98"/>
      <c r="H51" s="98"/>
      <c r="I51" s="98"/>
      <c r="J51" s="98"/>
    </row>
    <row r="52" customFormat="false" ht="12.75" hidden="false" customHeight="false" outlineLevel="0" collapsed="false">
      <c r="A52" s="100" t="s">
        <v>162</v>
      </c>
      <c r="B52" s="100"/>
      <c r="C52" s="100"/>
      <c r="D52" s="100"/>
      <c r="E52" s="101"/>
      <c r="F52" s="102" t="n">
        <f aca="false">H48</f>
        <v>17309.8397922516</v>
      </c>
      <c r="G52" s="102"/>
      <c r="H52" s="103"/>
      <c r="I52" s="122"/>
      <c r="J52" s="98"/>
    </row>
    <row r="53" customFormat="false" ht="12.75" hidden="false" customHeight="false" outlineLevel="0" collapsed="false">
      <c r="A53" s="105" t="s">
        <v>163</v>
      </c>
      <c r="B53" s="105"/>
      <c r="C53" s="105"/>
      <c r="D53" s="105"/>
      <c r="E53" s="106" t="n">
        <f aca="false">[1]Data!B6</f>
        <v>0.5725</v>
      </c>
      <c r="F53" s="107" t="n">
        <f aca="false">F52*E53</f>
        <v>9909.88328106403</v>
      </c>
      <c r="G53" s="107"/>
      <c r="H53" s="103"/>
      <c r="I53" s="188"/>
      <c r="J53" s="98"/>
    </row>
    <row r="54" customFormat="false" ht="12.75" hidden="false" customHeight="false" outlineLevel="0" collapsed="false">
      <c r="A54" s="105" t="s">
        <v>164</v>
      </c>
      <c r="B54" s="105"/>
      <c r="C54" s="105"/>
      <c r="D54" s="105"/>
      <c r="E54" s="109"/>
      <c r="F54" s="107" t="n">
        <f aca="false">F52-F53</f>
        <v>7399.95651118755</v>
      </c>
      <c r="G54" s="107"/>
      <c r="H54" s="103"/>
      <c r="I54" s="188"/>
      <c r="J54" s="98"/>
    </row>
    <row r="55" customFormat="false" ht="13.5" hidden="false" customHeight="false" outlineLevel="0" collapsed="false">
      <c r="A55" s="110" t="s">
        <v>165</v>
      </c>
      <c r="B55" s="110"/>
      <c r="C55" s="110"/>
      <c r="D55" s="110"/>
      <c r="E55" s="111" t="n">
        <f aca="false">[1]Data!B10</f>
        <v>0</v>
      </c>
      <c r="F55" s="112" t="n">
        <f aca="false">F54*E55</f>
        <v>0</v>
      </c>
      <c r="G55" s="112"/>
      <c r="H55" s="103"/>
      <c r="I55" s="122"/>
      <c r="J55" s="98"/>
    </row>
    <row r="56" customFormat="false" ht="13.5" hidden="false" customHeight="false" outlineLevel="0" collapsed="false">
      <c r="A56" s="113" t="s">
        <v>166</v>
      </c>
      <c r="B56" s="113"/>
      <c r="C56" s="113"/>
      <c r="D56" s="113"/>
      <c r="E56" s="113"/>
      <c r="F56" s="114" t="n">
        <f aca="false">SUM(F54:F55)</f>
        <v>7399.95651118755</v>
      </c>
      <c r="G56" s="114"/>
      <c r="H56" s="103"/>
      <c r="I56" s="188"/>
      <c r="J56" s="98"/>
    </row>
    <row r="57" customFormat="false" ht="12.75" hidden="false" customHeight="false" outlineLevel="0" collapsed="false">
      <c r="A57" s="115" t="s">
        <v>167</v>
      </c>
      <c r="B57" s="115"/>
      <c r="C57" s="115"/>
      <c r="D57" s="115"/>
      <c r="E57" s="116" t="n">
        <f aca="false">[1]Data!B7</f>
        <v>0.08</v>
      </c>
      <c r="F57" s="117" t="n">
        <f aca="false">F56*E57</f>
        <v>591.996520895004</v>
      </c>
      <c r="G57" s="117"/>
      <c r="H57" s="103"/>
      <c r="I57" s="188"/>
      <c r="J57" s="98"/>
    </row>
    <row r="58" customFormat="false" ht="12.75" hidden="false" customHeight="false" outlineLevel="0" collapsed="false">
      <c r="A58" s="105" t="s">
        <v>168</v>
      </c>
      <c r="B58" s="105"/>
      <c r="C58" s="105"/>
      <c r="D58" s="105"/>
      <c r="E58" s="118" t="n">
        <f aca="false">[1]Data!B8</f>
        <v>0.06</v>
      </c>
      <c r="F58" s="107" t="n">
        <f aca="false">F56*E58</f>
        <v>443.997390671253</v>
      </c>
      <c r="G58" s="107"/>
      <c r="H58" s="103"/>
      <c r="I58" s="188"/>
      <c r="J58" s="98"/>
    </row>
    <row r="59" customFormat="false" ht="13.5" hidden="false" customHeight="false" outlineLevel="0" collapsed="false">
      <c r="A59" s="105" t="s">
        <v>174</v>
      </c>
      <c r="B59" s="105"/>
      <c r="C59" s="105"/>
      <c r="D59" s="105"/>
      <c r="E59" s="119" t="n">
        <f aca="false">[1]Data!B9</f>
        <v>0.045</v>
      </c>
      <c r="F59" s="112" t="n">
        <f aca="false">F56*E59</f>
        <v>332.99804300344</v>
      </c>
      <c r="G59" s="112"/>
      <c r="H59" s="103"/>
      <c r="I59" s="188"/>
      <c r="J59" s="98"/>
    </row>
    <row r="60" customFormat="false" ht="13.5" hidden="false" customHeight="false" outlineLevel="0" collapsed="false">
      <c r="A60" s="120" t="s">
        <v>170</v>
      </c>
      <c r="B60" s="120"/>
      <c r="C60" s="120"/>
      <c r="D60" s="120"/>
      <c r="E60" s="120"/>
      <c r="F60" s="114" t="n">
        <f aca="false">SUM(F56:F59)</f>
        <v>8768.94846575725</v>
      </c>
      <c r="G60" s="114"/>
      <c r="H60" s="103"/>
      <c r="I60" s="122"/>
      <c r="J60" s="98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2"/>
      <c r="G61" s="122"/>
      <c r="H61" s="98"/>
      <c r="I61" s="98"/>
      <c r="J61" s="98"/>
    </row>
    <row r="62" customFormat="false" ht="16.5" hidden="false" customHeight="false" outlineLevel="0" collapsed="false">
      <c r="A62" s="97" t="s">
        <v>171</v>
      </c>
      <c r="B62" s="97"/>
      <c r="C62" s="97"/>
      <c r="D62" s="97"/>
      <c r="E62" s="97"/>
      <c r="F62" s="98"/>
      <c r="G62" s="98"/>
      <c r="H62" s="98"/>
      <c r="I62" s="98"/>
      <c r="J62" s="98"/>
    </row>
    <row r="63" customFormat="false" ht="12.75" hidden="false" customHeight="false" outlineLevel="0" collapsed="false">
      <c r="A63" s="100" t="s">
        <v>172</v>
      </c>
      <c r="B63" s="101"/>
      <c r="C63" s="101"/>
      <c r="D63" s="101"/>
      <c r="E63" s="101"/>
      <c r="F63" s="123" t="n">
        <f aca="false">I49</f>
        <v>2281.87997436523</v>
      </c>
      <c r="G63" s="123"/>
      <c r="H63" s="124"/>
      <c r="I63" s="122"/>
      <c r="J63" s="98"/>
    </row>
    <row r="64" customFormat="false" ht="13.5" hidden="false" customHeight="false" outlineLevel="0" collapsed="false">
      <c r="A64" s="110" t="s">
        <v>165</v>
      </c>
      <c r="B64" s="125"/>
      <c r="C64" s="125"/>
      <c r="D64" s="125"/>
      <c r="E64" s="111" t="n">
        <f aca="false">[1]Data!E9</f>
        <v>0</v>
      </c>
      <c r="F64" s="126" t="n">
        <f aca="false">F63*E64</f>
        <v>0</v>
      </c>
      <c r="G64" s="126"/>
      <c r="H64" s="124"/>
      <c r="I64" s="134"/>
      <c r="J64" s="98"/>
    </row>
    <row r="65" customFormat="false" ht="13.5" hidden="false" customHeight="false" outlineLevel="0" collapsed="false">
      <c r="A65" s="128" t="s">
        <v>166</v>
      </c>
      <c r="B65" s="128"/>
      <c r="C65" s="128"/>
      <c r="D65" s="128"/>
      <c r="E65" s="128"/>
      <c r="F65" s="129" t="n">
        <f aca="false">SUM(F63:F64)</f>
        <v>2281.87997436523</v>
      </c>
      <c r="G65" s="129"/>
      <c r="H65" s="124"/>
      <c r="I65" s="134"/>
      <c r="J65" s="98"/>
    </row>
    <row r="66" customFormat="false" ht="12.75" hidden="false" customHeight="false" outlineLevel="0" collapsed="false">
      <c r="A66" s="115" t="s">
        <v>173</v>
      </c>
      <c r="B66" s="130"/>
      <c r="C66" s="130"/>
      <c r="D66" s="130"/>
      <c r="E66" s="131" t="n">
        <f aca="false">[1]Data!E6</f>
        <v>0.08</v>
      </c>
      <c r="F66" s="132" t="n">
        <f aca="false">F65*E66</f>
        <v>182.550397949219</v>
      </c>
      <c r="G66" s="132"/>
      <c r="H66" s="124"/>
      <c r="I66" s="134"/>
      <c r="J66" s="98"/>
    </row>
    <row r="67" customFormat="false" ht="12.75" hidden="false" customHeight="false" outlineLevel="0" collapsed="false">
      <c r="A67" s="105" t="s">
        <v>168</v>
      </c>
      <c r="B67" s="109"/>
      <c r="C67" s="109"/>
      <c r="D67" s="109"/>
      <c r="E67" s="118" t="n">
        <f aca="false">[1]Data!E7</f>
        <v>0.06</v>
      </c>
      <c r="F67" s="133" t="n">
        <f aca="false">F65*E67</f>
        <v>136.912798461914</v>
      </c>
      <c r="G67" s="133"/>
      <c r="H67" s="124"/>
      <c r="I67" s="134"/>
      <c r="J67" s="98"/>
    </row>
    <row r="68" customFormat="false" ht="13.5" hidden="false" customHeight="false" outlineLevel="0" collapsed="false">
      <c r="A68" s="105" t="s">
        <v>174</v>
      </c>
      <c r="B68" s="109"/>
      <c r="C68" s="109"/>
      <c r="D68" s="109"/>
      <c r="E68" s="119" t="n">
        <f aca="false">[1]Data!E8</f>
        <v>0.045</v>
      </c>
      <c r="F68" s="126" t="n">
        <f aca="false">F65*E68</f>
        <v>102.684598846436</v>
      </c>
      <c r="G68" s="126"/>
      <c r="H68" s="124"/>
      <c r="I68" s="134"/>
      <c r="J68" s="98"/>
    </row>
    <row r="69" customFormat="false" ht="13.5" hidden="false" customHeight="false" outlineLevel="0" collapsed="false">
      <c r="A69" s="120" t="s">
        <v>175</v>
      </c>
      <c r="B69" s="120"/>
      <c r="C69" s="120"/>
      <c r="D69" s="120"/>
      <c r="E69" s="120"/>
      <c r="F69" s="129" t="n">
        <f aca="false">SUM(F65:F68)</f>
        <v>2704.0277696228</v>
      </c>
      <c r="G69" s="129"/>
      <c r="H69" s="124"/>
      <c r="I69" s="134"/>
      <c r="J69" s="98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34"/>
      <c r="G70" s="134"/>
      <c r="H70" s="98"/>
      <c r="I70" s="98"/>
      <c r="J70" s="98"/>
    </row>
    <row r="71" customFormat="false" ht="16.5" hidden="false" customHeight="false" outlineLevel="0" collapsed="false">
      <c r="A71" s="97" t="s">
        <v>176</v>
      </c>
      <c r="B71" s="97"/>
      <c r="C71" s="97"/>
      <c r="D71" s="97"/>
      <c r="E71" s="97"/>
      <c r="F71" s="98"/>
      <c r="G71" s="98"/>
      <c r="H71" s="98"/>
      <c r="I71" s="98"/>
      <c r="J71" s="98"/>
    </row>
    <row r="72" customFormat="false" ht="12.75" hidden="false" customHeight="true" outlineLevel="0" collapsed="false">
      <c r="A72" s="135" t="s">
        <v>205</v>
      </c>
      <c r="B72" s="135"/>
      <c r="C72" s="135"/>
      <c r="D72" s="135"/>
      <c r="E72" s="135"/>
      <c r="F72" s="136" t="n">
        <v>4000</v>
      </c>
      <c r="G72" s="136"/>
      <c r="H72" s="137"/>
      <c r="I72" s="122"/>
      <c r="J72" s="98"/>
    </row>
    <row r="73" customFormat="false" ht="13.5" hidden="false" customHeight="false" outlineLevel="0" collapsed="false">
      <c r="A73" s="189"/>
      <c r="B73" s="189"/>
      <c r="C73" s="189"/>
      <c r="D73" s="189"/>
      <c r="E73" s="189"/>
      <c r="F73" s="169"/>
      <c r="G73" s="169"/>
      <c r="H73" s="137"/>
      <c r="I73" s="122"/>
      <c r="J73" s="98"/>
    </row>
    <row r="74" customFormat="false" ht="13.5" hidden="false" customHeight="false" outlineLevel="0" collapsed="false">
      <c r="A74" s="120" t="s">
        <v>178</v>
      </c>
      <c r="B74" s="120"/>
      <c r="C74" s="120"/>
      <c r="D74" s="120"/>
      <c r="E74" s="120"/>
      <c r="F74" s="138" t="n">
        <f aca="false">SUM(F72:F73)</f>
        <v>4000</v>
      </c>
      <c r="G74" s="138"/>
      <c r="H74" s="137"/>
      <c r="I74" s="134"/>
      <c r="J74" s="98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34"/>
      <c r="G75" s="134"/>
      <c r="H75" s="98"/>
      <c r="I75" s="98"/>
      <c r="J75" s="98"/>
    </row>
    <row r="76" customFormat="false" ht="16.5" hidden="false" customHeight="false" outlineLevel="0" collapsed="false">
      <c r="A76" s="97" t="s">
        <v>179</v>
      </c>
      <c r="B76" s="97"/>
      <c r="C76" s="97"/>
      <c r="D76" s="97"/>
      <c r="E76" s="97"/>
      <c r="F76" s="98"/>
      <c r="G76" s="98"/>
      <c r="H76" s="98"/>
      <c r="I76" s="98"/>
      <c r="J76" s="98"/>
    </row>
    <row r="77" customFormat="false" ht="13.5" hidden="false" customHeight="false" outlineLevel="0" collapsed="false">
      <c r="A77" s="139" t="s">
        <v>180</v>
      </c>
      <c r="B77" s="139"/>
      <c r="C77" s="140" t="s">
        <v>181</v>
      </c>
      <c r="D77" s="139" t="s">
        <v>182</v>
      </c>
      <c r="E77" s="141" t="s">
        <v>183</v>
      </c>
      <c r="F77" s="141"/>
      <c r="G77" s="88"/>
      <c r="H77" s="96"/>
      <c r="I77" s="96"/>
      <c r="J77" s="98"/>
    </row>
    <row r="78" customFormat="false" ht="12.75" hidden="false" customHeight="false" outlineLevel="0" collapsed="false">
      <c r="A78" s="142" t="s">
        <v>184</v>
      </c>
      <c r="B78" s="142"/>
      <c r="C78" s="143" t="n">
        <v>130</v>
      </c>
      <c r="D78" s="144" t="n">
        <v>6</v>
      </c>
      <c r="E78" s="190" t="n">
        <f aca="false">C78*D78</f>
        <v>780</v>
      </c>
      <c r="F78" s="190"/>
      <c r="G78" s="88"/>
      <c r="H78" s="96"/>
      <c r="I78" s="96"/>
      <c r="J78" s="98"/>
    </row>
    <row r="79" customFormat="false" ht="12.75" hidden="false" customHeight="false" outlineLevel="0" collapsed="false">
      <c r="A79" s="105" t="s">
        <v>186</v>
      </c>
      <c r="B79" s="105"/>
      <c r="C79" s="146" t="n">
        <v>106</v>
      </c>
      <c r="D79" s="147" t="n">
        <v>10</v>
      </c>
      <c r="E79" s="145" t="n">
        <f aca="false">C79*D79</f>
        <v>1060</v>
      </c>
      <c r="F79" s="145"/>
      <c r="G79" s="88"/>
      <c r="H79" s="96"/>
      <c r="I79" s="96"/>
      <c r="J79" s="98"/>
    </row>
    <row r="80" customFormat="false" ht="12.75" hidden="false" customHeight="false" outlineLevel="0" collapsed="false">
      <c r="A80" s="149" t="s">
        <v>187</v>
      </c>
      <c r="B80" s="149"/>
      <c r="C80" s="151" t="n">
        <v>106</v>
      </c>
      <c r="D80" s="147" t="n">
        <v>8</v>
      </c>
      <c r="E80" s="145" t="n">
        <f aca="false">C80*D80</f>
        <v>848</v>
      </c>
      <c r="F80" s="145"/>
      <c r="G80" s="88"/>
      <c r="H80" s="96"/>
      <c r="I80" s="96"/>
      <c r="J80" s="98"/>
    </row>
    <row r="81" customFormat="false" ht="12.75" hidden="false" customHeight="false" outlineLevel="0" collapsed="false">
      <c r="A81" s="149" t="s">
        <v>189</v>
      </c>
      <c r="B81" s="149"/>
      <c r="C81" s="151" t="n">
        <v>90</v>
      </c>
      <c r="D81" s="147" t="n">
        <v>32</v>
      </c>
      <c r="E81" s="145" t="n">
        <f aca="false">C81*D81</f>
        <v>2880</v>
      </c>
      <c r="F81" s="145"/>
      <c r="G81" s="88"/>
      <c r="H81" s="96"/>
      <c r="I81" s="96"/>
      <c r="J81" s="98"/>
    </row>
    <row r="82" customFormat="false" ht="12.75" hidden="false" customHeight="false" outlineLevel="0" collapsed="false">
      <c r="A82" s="149" t="s">
        <v>206</v>
      </c>
      <c r="B82" s="149"/>
      <c r="C82" s="151" t="n">
        <v>106</v>
      </c>
      <c r="D82" s="147" t="n">
        <v>8</v>
      </c>
      <c r="E82" s="145" t="n">
        <f aca="false">C82*D82</f>
        <v>848</v>
      </c>
      <c r="F82" s="145"/>
      <c r="G82" s="88"/>
      <c r="H82" s="96"/>
      <c r="I82" s="96"/>
      <c r="J82" s="98"/>
    </row>
    <row r="83" customFormat="false" ht="12.75" hidden="false" customHeight="false" outlineLevel="0" collapsed="false">
      <c r="A83" s="149" t="s">
        <v>207</v>
      </c>
      <c r="B83" s="149"/>
      <c r="C83" s="151" t="n">
        <v>106</v>
      </c>
      <c r="D83" s="147" t="n">
        <v>4</v>
      </c>
      <c r="E83" s="145" t="n">
        <f aca="false">C83*D83</f>
        <v>424</v>
      </c>
      <c r="F83" s="145"/>
      <c r="G83" s="88"/>
      <c r="H83" s="96"/>
      <c r="I83" s="96"/>
      <c r="J83" s="98"/>
    </row>
    <row r="84" customFormat="false" ht="13.5" hidden="false" customHeight="false" outlineLevel="0" collapsed="false">
      <c r="A84" s="191" t="s">
        <v>191</v>
      </c>
      <c r="B84" s="191"/>
      <c r="C84" s="151" t="n">
        <v>106</v>
      </c>
      <c r="D84" s="147" t="n">
        <v>4</v>
      </c>
      <c r="E84" s="145" t="n">
        <f aca="false">C84*D84</f>
        <v>424</v>
      </c>
      <c r="F84" s="145"/>
      <c r="G84" s="88"/>
      <c r="H84" s="96"/>
      <c r="I84" s="96"/>
      <c r="J84" s="98"/>
    </row>
    <row r="85" customFormat="false" ht="13.5" hidden="false" customHeight="false" outlineLevel="0" collapsed="false">
      <c r="A85" s="152" t="s">
        <v>192</v>
      </c>
      <c r="B85" s="152"/>
      <c r="C85" s="152"/>
      <c r="D85" s="153" t="n">
        <f aca="false">SUM(D78:D84)</f>
        <v>72</v>
      </c>
      <c r="E85" s="154" t="n">
        <f aca="false">SUM(E78:E84)</f>
        <v>7264</v>
      </c>
      <c r="F85" s="154"/>
      <c r="G85" s="88"/>
      <c r="H85" s="96"/>
      <c r="I85" s="96"/>
      <c r="J85" s="124"/>
    </row>
    <row r="86" customFormat="false" ht="13.5" hidden="false" customHeight="false" outlineLevel="0" collapsed="false">
      <c r="A86" s="121"/>
      <c r="B86" s="121"/>
      <c r="C86" s="121"/>
      <c r="D86" s="121"/>
      <c r="E86" s="121"/>
      <c r="F86" s="124"/>
      <c r="G86" s="124"/>
      <c r="H86" s="124"/>
      <c r="I86" s="134"/>
      <c r="J86" s="124"/>
    </row>
    <row r="87" customFormat="false" ht="15.75" hidden="false" customHeight="false" outlineLevel="0" collapsed="false">
      <c r="A87" s="155" t="s">
        <v>17</v>
      </c>
      <c r="B87" s="156"/>
      <c r="C87" s="157"/>
      <c r="D87" s="157"/>
      <c r="E87" s="158"/>
      <c r="F87" s="124"/>
      <c r="G87" s="98"/>
      <c r="H87" s="98"/>
      <c r="I87" s="98"/>
      <c r="J87" s="98"/>
    </row>
    <row r="88" customFormat="false" ht="12.75" hidden="false" customHeight="false" outlineLevel="0" collapsed="false">
      <c r="A88" s="105" t="s">
        <v>17</v>
      </c>
      <c r="B88" s="109"/>
      <c r="C88" s="145" t="n">
        <f aca="false">E85</f>
        <v>7264</v>
      </c>
      <c r="D88" s="145"/>
      <c r="E88" s="124"/>
      <c r="F88" s="159"/>
      <c r="G88" s="159"/>
      <c r="H88" s="98"/>
      <c r="I88" s="98"/>
      <c r="J88" s="98"/>
    </row>
    <row r="89" customFormat="false" ht="13.5" hidden="false" customHeight="false" outlineLevel="0" collapsed="false">
      <c r="A89" s="105" t="s">
        <v>193</v>
      </c>
      <c r="B89" s="109"/>
      <c r="C89" s="160" t="n">
        <v>675</v>
      </c>
      <c r="D89" s="160"/>
      <c r="E89" s="124"/>
      <c r="F89" s="159"/>
      <c r="G89" s="159"/>
      <c r="H89" s="98"/>
      <c r="I89" s="98"/>
      <c r="J89" s="98"/>
    </row>
    <row r="90" customFormat="false" ht="13.5" hidden="false" customHeight="false" outlineLevel="0" collapsed="false">
      <c r="A90" s="113" t="s">
        <v>166</v>
      </c>
      <c r="B90" s="113"/>
      <c r="C90" s="161" t="n">
        <f aca="false">SUM(C88:C89)</f>
        <v>7939</v>
      </c>
      <c r="D90" s="161"/>
      <c r="E90" s="162"/>
      <c r="F90" s="159"/>
      <c r="G90" s="159"/>
      <c r="H90" s="98"/>
      <c r="I90" s="98"/>
      <c r="J90" s="98"/>
    </row>
    <row r="91" customFormat="false" ht="12.75" hidden="false" customHeight="false" outlineLevel="0" collapsed="false">
      <c r="A91" s="110" t="s">
        <v>194</v>
      </c>
      <c r="B91" s="111" t="n">
        <f aca="false">[1]Data!B14</f>
        <v>0</v>
      </c>
      <c r="C91" s="163" t="n">
        <f aca="false">C90*B91</f>
        <v>0</v>
      </c>
      <c r="D91" s="163"/>
      <c r="E91" s="164"/>
      <c r="F91" s="165"/>
      <c r="G91" s="159"/>
      <c r="H91" s="98"/>
      <c r="I91" s="98"/>
      <c r="J91" s="98"/>
    </row>
    <row r="92" customFormat="false" ht="13.5" hidden="false" customHeight="false" outlineLevel="0" collapsed="false">
      <c r="A92" s="110" t="s">
        <v>195</v>
      </c>
      <c r="B92" s="111" t="n">
        <f aca="false">[1]Data!B15</f>
        <v>0</v>
      </c>
      <c r="C92" s="170" t="n">
        <f aca="false">C90*B92</f>
        <v>0</v>
      </c>
      <c r="D92" s="170"/>
      <c r="E92" s="164"/>
      <c r="F92" s="159"/>
      <c r="G92" s="159"/>
      <c r="H92" s="98"/>
      <c r="I92" s="98"/>
      <c r="J92" s="98"/>
    </row>
    <row r="93" customFormat="false" ht="13.5" hidden="false" customHeight="false" outlineLevel="0" collapsed="false">
      <c r="A93" s="120" t="s">
        <v>166</v>
      </c>
      <c r="B93" s="120"/>
      <c r="C93" s="154" t="n">
        <f aca="false">SUM(C90:C92)</f>
        <v>7939</v>
      </c>
      <c r="D93" s="154"/>
      <c r="E93" s="121"/>
      <c r="F93" s="159"/>
      <c r="G93" s="159"/>
      <c r="H93" s="98"/>
      <c r="I93" s="98"/>
      <c r="J93" s="98"/>
    </row>
    <row r="94" customFormat="false" ht="13.5" hidden="false" customHeight="false" outlineLevel="0" collapsed="false">
      <c r="A94" s="121"/>
      <c r="B94" s="121"/>
      <c r="C94" s="121"/>
      <c r="D94" s="121"/>
      <c r="E94" s="121"/>
      <c r="F94" s="159"/>
      <c r="G94" s="159"/>
      <c r="H94" s="98"/>
      <c r="I94" s="98"/>
      <c r="J94" s="98"/>
    </row>
    <row r="95" customFormat="false" ht="15.75" hidden="false" customHeight="false" outlineLevel="0" collapsed="false">
      <c r="A95" s="155" t="s">
        <v>196</v>
      </c>
      <c r="B95" s="155"/>
      <c r="C95" s="157"/>
      <c r="D95" s="157"/>
      <c r="E95" s="158"/>
      <c r="F95" s="124"/>
      <c r="G95" s="124"/>
      <c r="H95" s="124"/>
      <c r="I95" s="98"/>
      <c r="J95" s="98"/>
    </row>
    <row r="96" customFormat="false" ht="12.75" hidden="false" customHeight="false" outlineLevel="0" collapsed="false">
      <c r="A96" s="167" t="s">
        <v>171</v>
      </c>
      <c r="B96" s="168"/>
      <c r="C96" s="145" t="n">
        <f aca="false">F69</f>
        <v>2704.0277696228</v>
      </c>
      <c r="D96" s="145"/>
      <c r="E96" s="121"/>
      <c r="F96" s="159"/>
      <c r="G96" s="159"/>
      <c r="H96" s="124"/>
      <c r="I96" s="98"/>
      <c r="J96" s="98"/>
    </row>
    <row r="97" customFormat="false" ht="12.75" hidden="false" customHeight="false" outlineLevel="0" collapsed="false">
      <c r="A97" s="110" t="s">
        <v>194</v>
      </c>
      <c r="B97" s="111" t="n">
        <f aca="false">[1]Data!E14</f>
        <v>0.1</v>
      </c>
      <c r="C97" s="169" t="n">
        <f aca="false">C96*B97</f>
        <v>270.40277696228</v>
      </c>
      <c r="D97" s="169"/>
      <c r="E97" s="164"/>
      <c r="F97" s="159"/>
      <c r="G97" s="159"/>
      <c r="H97" s="124"/>
      <c r="I97" s="98"/>
      <c r="J97" s="98"/>
    </row>
    <row r="98" customFormat="false" ht="13.5" hidden="false" customHeight="false" outlineLevel="0" collapsed="false">
      <c r="A98" s="110" t="s">
        <v>195</v>
      </c>
      <c r="B98" s="111" t="n">
        <f aca="false">[1]Data!E15</f>
        <v>0.1</v>
      </c>
      <c r="C98" s="170" t="n">
        <f aca="false">C96*B98</f>
        <v>270.40277696228</v>
      </c>
      <c r="D98" s="170"/>
      <c r="E98" s="164"/>
      <c r="F98" s="159"/>
      <c r="G98" s="159"/>
      <c r="H98" s="124"/>
      <c r="I98" s="98"/>
      <c r="J98" s="98"/>
    </row>
    <row r="99" customFormat="false" ht="13.5" hidden="false" customHeight="false" outlineLevel="0" collapsed="false">
      <c r="A99" s="120" t="s">
        <v>166</v>
      </c>
      <c r="B99" s="120"/>
      <c r="C99" s="154" t="n">
        <f aca="false">SUM(C96:C98)</f>
        <v>3244.83332354736</v>
      </c>
      <c r="D99" s="154"/>
      <c r="E99" s="121"/>
      <c r="F99" s="159"/>
      <c r="G99" s="159"/>
      <c r="H99" s="124"/>
      <c r="I99" s="98"/>
      <c r="J99" s="98"/>
    </row>
    <row r="100" customFormat="false" ht="13.5" hidden="false" customHeight="false" outlineLevel="0" collapsed="false">
      <c r="A100" s="121"/>
      <c r="B100" s="121"/>
      <c r="C100" s="121"/>
      <c r="D100" s="121"/>
      <c r="E100" s="121"/>
      <c r="F100" s="159"/>
      <c r="G100" s="159"/>
      <c r="H100" s="124"/>
      <c r="I100" s="98"/>
      <c r="J100" s="98"/>
    </row>
    <row r="101" customFormat="false" ht="15.75" hidden="false" customHeight="false" outlineLevel="0" collapsed="false">
      <c r="A101" s="155" t="s">
        <v>18</v>
      </c>
      <c r="B101" s="156"/>
      <c r="C101" s="157"/>
      <c r="D101" s="157"/>
      <c r="E101" s="158"/>
      <c r="F101" s="124"/>
      <c r="G101" s="159"/>
      <c r="H101" s="124"/>
      <c r="I101" s="98"/>
      <c r="J101" s="98"/>
    </row>
    <row r="102" customFormat="false" ht="12.75" hidden="false" customHeight="false" outlineLevel="0" collapsed="false">
      <c r="A102" s="167" t="s">
        <v>197</v>
      </c>
      <c r="B102" s="168"/>
      <c r="C102" s="145" t="n">
        <f aca="false">F74</f>
        <v>4000</v>
      </c>
      <c r="D102" s="145"/>
      <c r="E102" s="121"/>
      <c r="F102" s="159"/>
      <c r="G102" s="159"/>
      <c r="H102" s="124"/>
      <c r="I102" s="98"/>
      <c r="J102" s="98"/>
    </row>
    <row r="103" customFormat="false" ht="12.75" hidden="false" customHeight="false" outlineLevel="0" collapsed="false">
      <c r="A103" s="110" t="s">
        <v>194</v>
      </c>
      <c r="B103" s="111" t="n">
        <f aca="false">[1]Data!H14</f>
        <v>0.1</v>
      </c>
      <c r="C103" s="169" t="n">
        <f aca="false">C102*B103</f>
        <v>400</v>
      </c>
      <c r="D103" s="169"/>
      <c r="E103" s="164"/>
      <c r="F103" s="159"/>
      <c r="G103" s="159"/>
      <c r="H103" s="124"/>
      <c r="I103" s="98"/>
      <c r="J103" s="98"/>
    </row>
    <row r="104" customFormat="false" ht="13.5" hidden="false" customHeight="false" outlineLevel="0" collapsed="false">
      <c r="A104" s="110" t="s">
        <v>195</v>
      </c>
      <c r="B104" s="111" t="n">
        <f aca="false">[1]Data!H15</f>
        <v>0.1</v>
      </c>
      <c r="C104" s="170" t="n">
        <f aca="false">C102*B104</f>
        <v>400</v>
      </c>
      <c r="D104" s="170"/>
      <c r="E104" s="164"/>
      <c r="F104" s="159"/>
      <c r="G104" s="159"/>
      <c r="H104" s="124"/>
      <c r="I104" s="98"/>
      <c r="J104" s="98"/>
    </row>
    <row r="105" customFormat="false" ht="13.5" hidden="false" customHeight="false" outlineLevel="0" collapsed="false">
      <c r="A105" s="120" t="s">
        <v>166</v>
      </c>
      <c r="B105" s="120"/>
      <c r="C105" s="154" t="n">
        <f aca="false">SUM(C102:C104)</f>
        <v>4800</v>
      </c>
      <c r="D105" s="154"/>
      <c r="E105" s="121"/>
      <c r="F105" s="159"/>
      <c r="G105" s="159"/>
      <c r="H105" s="124"/>
      <c r="I105" s="98"/>
      <c r="J105" s="98"/>
    </row>
    <row r="106" customFormat="false" ht="13.5" hidden="false" customHeight="false" outlineLevel="0" collapsed="false">
      <c r="A106" s="121"/>
      <c r="B106" s="121"/>
      <c r="C106" s="121"/>
      <c r="D106" s="121"/>
      <c r="E106" s="121"/>
      <c r="F106" s="159"/>
      <c r="G106" s="159"/>
      <c r="H106" s="124"/>
      <c r="I106" s="98"/>
      <c r="J106" s="98"/>
    </row>
    <row r="107" customFormat="false" ht="15.75" hidden="false" customHeight="false" outlineLevel="0" collapsed="false">
      <c r="A107" s="155" t="s">
        <v>198</v>
      </c>
      <c r="B107" s="156"/>
      <c r="C107" s="157"/>
      <c r="D107" s="157"/>
      <c r="E107" s="97"/>
      <c r="F107" s="159"/>
      <c r="G107" s="159"/>
      <c r="H107" s="98"/>
      <c r="I107" s="98"/>
      <c r="J107" s="98"/>
    </row>
    <row r="108" customFormat="false" ht="12.75" hidden="false" customHeight="false" outlineLevel="0" collapsed="false">
      <c r="A108" s="105" t="s">
        <v>5</v>
      </c>
      <c r="B108" s="109"/>
      <c r="C108" s="145" t="n">
        <f aca="false">F60</f>
        <v>8768.94846575725</v>
      </c>
      <c r="D108" s="145"/>
      <c r="E108" s="124"/>
      <c r="F108" s="159"/>
      <c r="G108" s="159"/>
      <c r="H108" s="98"/>
      <c r="I108" s="98"/>
      <c r="J108" s="98"/>
    </row>
    <row r="109" customFormat="false" ht="12.75" hidden="false" customHeight="false" outlineLevel="0" collapsed="false">
      <c r="A109" s="105" t="s">
        <v>17</v>
      </c>
      <c r="B109" s="109"/>
      <c r="C109" s="145" t="n">
        <f aca="false">C93</f>
        <v>7939</v>
      </c>
      <c r="D109" s="145"/>
      <c r="E109" s="124"/>
      <c r="F109" s="159"/>
      <c r="G109" s="159"/>
      <c r="H109" s="98"/>
      <c r="I109" s="98"/>
      <c r="J109" s="98"/>
    </row>
    <row r="110" customFormat="false" ht="12.75" hidden="false" customHeight="false" outlineLevel="0" collapsed="false">
      <c r="A110" s="105" t="s">
        <v>199</v>
      </c>
      <c r="B110" s="109"/>
      <c r="C110" s="145" t="n">
        <f aca="false">C99</f>
        <v>3244.83332354736</v>
      </c>
      <c r="D110" s="145"/>
      <c r="E110" s="124"/>
      <c r="F110" s="159"/>
      <c r="G110" s="159"/>
      <c r="H110" s="98"/>
      <c r="I110" s="98"/>
      <c r="J110" s="98"/>
    </row>
    <row r="111" customFormat="false" ht="13.5" hidden="false" customHeight="false" outlineLevel="0" collapsed="false">
      <c r="A111" s="105" t="s">
        <v>22</v>
      </c>
      <c r="B111" s="109"/>
      <c r="C111" s="160" t="n">
        <f aca="false">C105</f>
        <v>4800</v>
      </c>
      <c r="D111" s="160"/>
      <c r="E111" s="124"/>
      <c r="F111" s="159"/>
      <c r="G111" s="159"/>
      <c r="H111" s="98"/>
      <c r="I111" s="98"/>
      <c r="J111" s="98"/>
    </row>
    <row r="112" customFormat="false" ht="16.5" hidden="false" customHeight="false" outlineLevel="0" collapsed="false">
      <c r="A112" s="113" t="s">
        <v>166</v>
      </c>
      <c r="B112" s="113"/>
      <c r="C112" s="175" t="n">
        <f aca="false">SUM(C108:D111)</f>
        <v>24752.7817893046</v>
      </c>
      <c r="D112" s="175"/>
      <c r="E112" s="124"/>
      <c r="F112" s="159"/>
      <c r="G112" s="159"/>
      <c r="H112" s="98"/>
      <c r="I112" s="98"/>
      <c r="J112" s="98"/>
    </row>
    <row r="113" customFormat="false" ht="13.5" hidden="false" customHeight="false" outlineLevel="0" collapsed="false">
      <c r="A113" s="105" t="s">
        <v>200</v>
      </c>
      <c r="B113" s="118" t="n">
        <f aca="false">[1]Data!H8</f>
        <v>0</v>
      </c>
      <c r="C113" s="192" t="n">
        <f aca="false">C112*B113</f>
        <v>0</v>
      </c>
      <c r="D113" s="192"/>
      <c r="E113" s="124"/>
      <c r="F113" s="159"/>
      <c r="G113" s="159"/>
      <c r="H113" s="178"/>
      <c r="I113" s="98"/>
      <c r="J113" s="98"/>
    </row>
    <row r="114" customFormat="false" ht="19.5" hidden="false" customHeight="false" outlineLevel="0" collapsed="false">
      <c r="A114" s="179" t="s">
        <v>201</v>
      </c>
      <c r="B114" s="180"/>
      <c r="C114" s="181" t="n">
        <f aca="false">SUM(C112:D113)</f>
        <v>24752.7817893046</v>
      </c>
      <c r="D114" s="181"/>
      <c r="E114" s="182"/>
      <c r="F114" s="183"/>
      <c r="G114" s="183"/>
      <c r="H114" s="98"/>
      <c r="I114" s="98"/>
      <c r="J114" s="98"/>
    </row>
  </sheetData>
  <sheetProtection sheet="true" password="de7c"/>
  <mergeCells count="129"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E48:G48"/>
    <mergeCell ref="H48:I48"/>
    <mergeCell ref="I49:J49"/>
    <mergeCell ref="A52:D52"/>
    <mergeCell ref="F52:G52"/>
    <mergeCell ref="A53:D53"/>
    <mergeCell ref="F53:G53"/>
    <mergeCell ref="A54:D54"/>
    <mergeCell ref="F54:G54"/>
    <mergeCell ref="A55:D55"/>
    <mergeCell ref="F55:G55"/>
    <mergeCell ref="A56:E56"/>
    <mergeCell ref="F56:G56"/>
    <mergeCell ref="A57:D57"/>
    <mergeCell ref="F57:G57"/>
    <mergeCell ref="A58:D58"/>
    <mergeCell ref="F58:G58"/>
    <mergeCell ref="A59:D59"/>
    <mergeCell ref="F59:G59"/>
    <mergeCell ref="A60:E60"/>
    <mergeCell ref="F60:G60"/>
    <mergeCell ref="F63:G63"/>
    <mergeCell ref="F64:G64"/>
    <mergeCell ref="A65:E65"/>
    <mergeCell ref="F65:G65"/>
    <mergeCell ref="F66:G66"/>
    <mergeCell ref="F67:G67"/>
    <mergeCell ref="F68:G68"/>
    <mergeCell ref="A69:E69"/>
    <mergeCell ref="F69:G69"/>
    <mergeCell ref="A72:E72"/>
    <mergeCell ref="F72:G72"/>
    <mergeCell ref="A73:E73"/>
    <mergeCell ref="F73:G73"/>
    <mergeCell ref="A74:E74"/>
    <mergeCell ref="F74:G74"/>
    <mergeCell ref="A77:B77"/>
    <mergeCell ref="E77:F77"/>
    <mergeCell ref="A78:B78"/>
    <mergeCell ref="E78:F78"/>
    <mergeCell ref="A79:B79"/>
    <mergeCell ref="E79:F79"/>
    <mergeCell ref="A80:B80"/>
    <mergeCell ref="E80:F80"/>
    <mergeCell ref="A81:B81"/>
    <mergeCell ref="E81:F81"/>
    <mergeCell ref="A82:B82"/>
    <mergeCell ref="E82:F82"/>
    <mergeCell ref="A83:B83"/>
    <mergeCell ref="E83:F83"/>
    <mergeCell ref="A84:B84"/>
    <mergeCell ref="E84:F84"/>
    <mergeCell ref="A85:C85"/>
    <mergeCell ref="E85:F85"/>
    <mergeCell ref="C87:D87"/>
    <mergeCell ref="C88:D88"/>
    <mergeCell ref="C89:D89"/>
    <mergeCell ref="A90:B90"/>
    <mergeCell ref="C90:D90"/>
    <mergeCell ref="C91:D91"/>
    <mergeCell ref="C92:D92"/>
    <mergeCell ref="A93:B93"/>
    <mergeCell ref="C93:D93"/>
    <mergeCell ref="A95:B95"/>
    <mergeCell ref="C95:D95"/>
    <mergeCell ref="C96:D96"/>
    <mergeCell ref="C97:D97"/>
    <mergeCell ref="C98:D98"/>
    <mergeCell ref="A99:B99"/>
    <mergeCell ref="C99:D99"/>
    <mergeCell ref="C101:D101"/>
    <mergeCell ref="C102:D102"/>
    <mergeCell ref="C103:D103"/>
    <mergeCell ref="C104:D104"/>
    <mergeCell ref="A105:B105"/>
    <mergeCell ref="C105:D105"/>
    <mergeCell ref="C107:D107"/>
    <mergeCell ref="C108:D108"/>
    <mergeCell ref="C109:D109"/>
    <mergeCell ref="C110:D110"/>
    <mergeCell ref="C111:D111"/>
    <mergeCell ref="A112:B112"/>
    <mergeCell ref="C112:D112"/>
    <mergeCell ref="C113:D113"/>
    <mergeCell ref="C114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56"/>
    <col collapsed="false" customWidth="true" hidden="false" outlineLevel="0" max="2" min="2" style="57" width="35.42"/>
    <col collapsed="false" customWidth="true" hidden="false" outlineLevel="0" max="3" min="3" style="57" width="33.99"/>
    <col collapsed="false" customWidth="true" hidden="false" outlineLevel="0" max="7" min="4" style="57" width="35.42"/>
    <col collapsed="false" customWidth="true" hidden="false" outlineLevel="0" max="9" min="8" style="57" width="45.13"/>
    <col collapsed="false" customWidth="false" hidden="false" outlineLevel="0" max="10" min="10" style="57" width="9.14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25.25" hidden="false" customHeight="true" outlineLevel="0" collapsed="false">
      <c r="A1" s="238" t="s">
        <v>640</v>
      </c>
    </row>
    <row r="2" customFormat="false" ht="12.75" hidden="false" customHeight="false" outlineLevel="0" collapsed="false">
      <c r="A2" s="224" t="s">
        <v>459</v>
      </c>
      <c r="B2" s="206" t="s">
        <v>641</v>
      </c>
      <c r="C2" s="206" t="s">
        <v>642</v>
      </c>
      <c r="D2" s="206" t="s">
        <v>643</v>
      </c>
      <c r="E2" s="206" t="s">
        <v>644</v>
      </c>
      <c r="F2" s="206" t="s">
        <v>645</v>
      </c>
      <c r="G2" s="206" t="s">
        <v>646</v>
      </c>
      <c r="H2" s="209" t="s">
        <v>647</v>
      </c>
      <c r="I2" s="209" t="s">
        <v>648</v>
      </c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</row>
    <row r="3" customFormat="false" ht="12.75" hidden="false" customHeight="false" outlineLevel="0" collapsed="false">
      <c r="A3" s="224" t="s">
        <v>464</v>
      </c>
      <c r="B3" s="210" t="s">
        <v>649</v>
      </c>
      <c r="C3" s="210" t="s">
        <v>650</v>
      </c>
      <c r="D3" s="210" t="s">
        <v>651</v>
      </c>
      <c r="E3" s="210" t="s">
        <v>652</v>
      </c>
      <c r="F3" s="210" t="s">
        <v>653</v>
      </c>
      <c r="G3" s="210" t="s">
        <v>654</v>
      </c>
      <c r="H3" s="210" t="s">
        <v>655</v>
      </c>
      <c r="I3" s="210" t="s">
        <v>656</v>
      </c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</row>
    <row r="4" s="227" customFormat="true" ht="12.75" hidden="false" customHeight="false" outlineLevel="0" collapsed="false">
      <c r="A4" s="224" t="s">
        <v>657</v>
      </c>
      <c r="B4" s="226" t="s">
        <v>623</v>
      </c>
      <c r="C4" s="226" t="s">
        <v>658</v>
      </c>
      <c r="D4" s="226" t="s">
        <v>659</v>
      </c>
      <c r="E4" s="226" t="s">
        <v>627</v>
      </c>
      <c r="F4" s="226" t="s">
        <v>659</v>
      </c>
      <c r="G4" s="226" t="s">
        <v>627</v>
      </c>
      <c r="H4" s="226" t="s">
        <v>660</v>
      </c>
      <c r="I4" s="226" t="s">
        <v>660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</row>
    <row r="5" s="230" customFormat="true" ht="12.75" hidden="false" customHeight="false" outlineLevel="0" collapsed="false">
      <c r="A5" s="228" t="s">
        <v>469</v>
      </c>
      <c r="B5" s="229" t="n">
        <v>3850</v>
      </c>
      <c r="C5" s="229" t="n">
        <v>2691</v>
      </c>
      <c r="D5" s="229" t="n">
        <v>3788</v>
      </c>
      <c r="E5" s="229" t="n">
        <v>5443</v>
      </c>
      <c r="F5" s="229" t="n">
        <v>4178</v>
      </c>
      <c r="G5" s="229" t="n">
        <v>6445</v>
      </c>
      <c r="H5" s="229" t="n">
        <v>5940</v>
      </c>
      <c r="I5" s="229" t="n">
        <v>6415</v>
      </c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</row>
    <row r="6" s="230" customFormat="true" ht="12.75" hidden="false" customHeight="false" outlineLevel="0" collapsed="false">
      <c r="A6" s="231" t="s">
        <v>586</v>
      </c>
      <c r="B6" s="232" t="n">
        <v>2124.29411764706</v>
      </c>
      <c r="C6" s="232" t="n">
        <v>1484.79882352941</v>
      </c>
      <c r="D6" s="232" t="n">
        <v>2090.08470588235</v>
      </c>
      <c r="E6" s="232" t="n">
        <v>3003.25529411765</v>
      </c>
      <c r="F6" s="232" t="n">
        <v>2305.27294117647</v>
      </c>
      <c r="G6" s="232" t="n">
        <v>3556.12352941176</v>
      </c>
      <c r="H6" s="232" t="n">
        <v>3927.38823529412</v>
      </c>
      <c r="I6" s="232" t="n">
        <v>4241.44705882353</v>
      </c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s="235" customFormat="true" ht="12.75" hidden="false" customHeight="false" outlineLevel="0" collapsed="false">
      <c r="A7" s="233" t="s">
        <v>629</v>
      </c>
      <c r="B7" s="234" t="n">
        <v>0.551764705882353</v>
      </c>
      <c r="C7" s="234" t="n">
        <v>0.551764705882353</v>
      </c>
      <c r="D7" s="234" t="n">
        <v>0.551764705882353</v>
      </c>
      <c r="E7" s="234" t="n">
        <v>0.551764705882353</v>
      </c>
      <c r="F7" s="234" t="n">
        <v>0.551764705882353</v>
      </c>
      <c r="G7" s="234" t="n">
        <v>0.551764705882353</v>
      </c>
      <c r="H7" s="234" t="n">
        <v>0.661176470588235</v>
      </c>
      <c r="I7" s="234" t="n">
        <v>0.661176470588235</v>
      </c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</row>
    <row r="8" s="230" customFormat="true" ht="12.75" hidden="false" customHeight="false" outlineLevel="0" collapsed="false">
      <c r="A8" s="239" t="s">
        <v>661</v>
      </c>
      <c r="B8" s="240" t="n">
        <v>1000</v>
      </c>
      <c r="C8" s="240" t="n">
        <v>1000</v>
      </c>
      <c r="D8" s="240" t="n">
        <v>1000</v>
      </c>
      <c r="E8" s="240" t="n">
        <v>1000</v>
      </c>
      <c r="F8" s="240" t="n">
        <v>1000</v>
      </c>
      <c r="G8" s="240" t="n">
        <v>1000</v>
      </c>
      <c r="H8" s="240" t="n">
        <v>500</v>
      </c>
      <c r="I8" s="240" t="n">
        <v>500</v>
      </c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</row>
    <row r="9" s="58" customFormat="true" ht="12.75" hidden="false" customHeight="false" outlineLevel="0" collapsed="false">
      <c r="A9" s="241"/>
      <c r="B9" s="242" t="s">
        <v>662</v>
      </c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</row>
    <row r="10" s="218" customFormat="true" ht="12.75" hidden="false" customHeight="false" outlineLevel="0" collapsed="false">
      <c r="A10" s="224" t="s">
        <v>472</v>
      </c>
      <c r="B10" s="218" t="s">
        <v>663</v>
      </c>
      <c r="C10" s="218" t="s">
        <v>663</v>
      </c>
      <c r="D10" s="218" t="s">
        <v>663</v>
      </c>
      <c r="E10" s="218" t="s">
        <v>663</v>
      </c>
      <c r="F10" s="218" t="s">
        <v>663</v>
      </c>
      <c r="G10" s="218" t="s">
        <v>663</v>
      </c>
      <c r="H10" s="218" t="s">
        <v>663</v>
      </c>
      <c r="I10" s="218" t="s">
        <v>663</v>
      </c>
    </row>
    <row r="11" s="218" customFormat="true" ht="12.75" hidden="false" customHeight="false" outlineLevel="0" collapsed="false">
      <c r="A11" s="57"/>
      <c r="B11" s="218" t="s">
        <v>664</v>
      </c>
      <c r="C11" s="218" t="s">
        <v>665</v>
      </c>
      <c r="D11" s="218" t="s">
        <v>666</v>
      </c>
      <c r="E11" s="218" t="s">
        <v>666</v>
      </c>
      <c r="F11" s="218" t="s">
        <v>667</v>
      </c>
      <c r="G11" s="218" t="s">
        <v>667</v>
      </c>
      <c r="H11" s="218" t="s">
        <v>666</v>
      </c>
      <c r="I11" s="218" t="s">
        <v>666</v>
      </c>
    </row>
    <row r="12" s="218" customFormat="true" ht="12.75" hidden="false" customHeight="false" outlineLevel="0" collapsed="false">
      <c r="A12" s="57"/>
      <c r="B12" s="218" t="s">
        <v>668</v>
      </c>
      <c r="C12" s="218" t="s">
        <v>668</v>
      </c>
      <c r="D12" s="218" t="s">
        <v>664</v>
      </c>
      <c r="E12" s="218" t="s">
        <v>669</v>
      </c>
      <c r="F12" s="218" t="s">
        <v>664</v>
      </c>
      <c r="G12" s="218" t="s">
        <v>669</v>
      </c>
      <c r="H12" s="218" t="s">
        <v>670</v>
      </c>
      <c r="I12" s="218" t="s">
        <v>670</v>
      </c>
    </row>
    <row r="13" s="218" customFormat="true" ht="12.75" hidden="false" customHeight="false" outlineLevel="0" collapsed="false">
      <c r="A13" s="57"/>
      <c r="B13" s="218" t="s">
        <v>671</v>
      </c>
      <c r="C13" s="218" t="s">
        <v>671</v>
      </c>
      <c r="D13" s="218" t="s">
        <v>672</v>
      </c>
      <c r="E13" s="218" t="s">
        <v>672</v>
      </c>
      <c r="F13" s="218" t="s">
        <v>672</v>
      </c>
      <c r="G13" s="218" t="s">
        <v>672</v>
      </c>
      <c r="H13" s="218" t="s">
        <v>673</v>
      </c>
      <c r="I13" s="218" t="s">
        <v>673</v>
      </c>
    </row>
    <row r="14" s="218" customFormat="true" ht="12.75" hidden="false" customHeight="false" outlineLevel="0" collapsed="false">
      <c r="A14" s="57"/>
      <c r="B14" s="218" t="s">
        <v>674</v>
      </c>
      <c r="C14" s="218" t="s">
        <v>675</v>
      </c>
      <c r="D14" s="218" t="s">
        <v>676</v>
      </c>
      <c r="E14" s="218" t="s">
        <v>676</v>
      </c>
      <c r="F14" s="218" t="s">
        <v>676</v>
      </c>
      <c r="G14" s="218" t="s">
        <v>676</v>
      </c>
      <c r="H14" s="218" t="s">
        <v>677</v>
      </c>
      <c r="I14" s="218" t="s">
        <v>678</v>
      </c>
    </row>
    <row r="15" s="218" customFormat="true" ht="12.75" hidden="false" customHeight="false" outlineLevel="0" collapsed="false">
      <c r="A15" s="57"/>
      <c r="B15" s="218" t="s">
        <v>635</v>
      </c>
      <c r="C15" s="218" t="s">
        <v>635</v>
      </c>
      <c r="D15" s="218" t="s">
        <v>679</v>
      </c>
      <c r="E15" s="218" t="s">
        <v>679</v>
      </c>
      <c r="F15" s="218" t="s">
        <v>679</v>
      </c>
      <c r="G15" s="218" t="s">
        <v>679</v>
      </c>
      <c r="H15" s="218" t="s">
        <v>676</v>
      </c>
      <c r="I15" s="218" t="s">
        <v>677</v>
      </c>
    </row>
    <row r="16" s="218" customFormat="true" ht="12.75" hidden="false" customHeight="false" outlineLevel="0" collapsed="false">
      <c r="A16" s="57"/>
      <c r="B16" s="218" t="s">
        <v>680</v>
      </c>
      <c r="C16" s="218" t="s">
        <v>680</v>
      </c>
      <c r="D16" s="218" t="s">
        <v>674</v>
      </c>
      <c r="E16" s="218" t="s">
        <v>674</v>
      </c>
      <c r="F16" s="218" t="s">
        <v>674</v>
      </c>
      <c r="G16" s="218" t="s">
        <v>674</v>
      </c>
      <c r="H16" s="218" t="s">
        <v>681</v>
      </c>
      <c r="I16" s="218" t="s">
        <v>676</v>
      </c>
    </row>
    <row r="17" s="218" customFormat="true" ht="12.75" hidden="false" customHeight="false" outlineLevel="0" collapsed="false">
      <c r="A17" s="57"/>
      <c r="B17" s="218" t="s">
        <v>682</v>
      </c>
      <c r="C17" s="218" t="s">
        <v>682</v>
      </c>
      <c r="D17" s="218" t="s">
        <v>680</v>
      </c>
      <c r="E17" s="218" t="s">
        <v>683</v>
      </c>
      <c r="F17" s="218" t="s">
        <v>680</v>
      </c>
      <c r="G17" s="218" t="s">
        <v>683</v>
      </c>
      <c r="H17" s="218" t="s">
        <v>674</v>
      </c>
      <c r="I17" s="218" t="s">
        <v>681</v>
      </c>
    </row>
    <row r="18" s="218" customFormat="true" ht="12.75" hidden="false" customHeight="false" outlineLevel="0" collapsed="false">
      <c r="A18" s="57"/>
      <c r="B18" s="218" t="s">
        <v>684</v>
      </c>
      <c r="C18" s="218" t="s">
        <v>684</v>
      </c>
      <c r="D18" s="218" t="s">
        <v>685</v>
      </c>
      <c r="E18" s="218" t="s">
        <v>686</v>
      </c>
      <c r="F18" s="218" t="s">
        <v>685</v>
      </c>
      <c r="G18" s="218" t="s">
        <v>686</v>
      </c>
      <c r="H18" s="218" t="s">
        <v>687</v>
      </c>
      <c r="I18" s="218" t="s">
        <v>674</v>
      </c>
    </row>
    <row r="19" s="218" customFormat="true" ht="12.75" hidden="false" customHeight="false" outlineLevel="0" collapsed="false">
      <c r="A19" s="57"/>
      <c r="B19" s="218" t="s">
        <v>688</v>
      </c>
      <c r="C19" s="218" t="s">
        <v>688</v>
      </c>
      <c r="D19" s="218" t="s">
        <v>689</v>
      </c>
      <c r="E19" s="218" t="s">
        <v>689</v>
      </c>
      <c r="F19" s="218" t="s">
        <v>689</v>
      </c>
      <c r="G19" s="218" t="s">
        <v>689</v>
      </c>
      <c r="H19" s="218" t="s">
        <v>690</v>
      </c>
      <c r="I19" s="218" t="s">
        <v>687</v>
      </c>
    </row>
    <row r="20" s="218" customFormat="true" ht="12.75" hidden="false" customHeight="false" outlineLevel="0" collapsed="false">
      <c r="A20" s="57"/>
      <c r="B20" s="218" t="s">
        <v>691</v>
      </c>
      <c r="C20" s="218" t="s">
        <v>692</v>
      </c>
      <c r="D20" s="218" t="s">
        <v>693</v>
      </c>
      <c r="E20" s="218" t="s">
        <v>693</v>
      </c>
      <c r="F20" s="218" t="s">
        <v>693</v>
      </c>
      <c r="G20" s="218" t="s">
        <v>693</v>
      </c>
      <c r="H20" s="218" t="s">
        <v>689</v>
      </c>
      <c r="I20" s="218" t="s">
        <v>690</v>
      </c>
    </row>
    <row r="21" s="218" customFormat="true" ht="12.75" hidden="false" customHeight="false" outlineLevel="0" collapsed="false">
      <c r="A21" s="57"/>
      <c r="B21" s="218" t="s">
        <v>689</v>
      </c>
      <c r="C21" s="218" t="s">
        <v>694</v>
      </c>
      <c r="D21" s="218" t="s">
        <v>695</v>
      </c>
      <c r="E21" s="218" t="s">
        <v>695</v>
      </c>
      <c r="F21" s="218" t="s">
        <v>695</v>
      </c>
      <c r="G21" s="218" t="s">
        <v>695</v>
      </c>
      <c r="H21" s="218" t="s">
        <v>696</v>
      </c>
      <c r="I21" s="218" t="s">
        <v>689</v>
      </c>
    </row>
    <row r="22" s="218" customFormat="true" ht="12.75" hidden="false" customHeight="false" outlineLevel="0" collapsed="false">
      <c r="A22" s="57"/>
      <c r="B22" s="218" t="s">
        <v>697</v>
      </c>
      <c r="C22" s="218" t="s">
        <v>689</v>
      </c>
      <c r="D22" s="218" t="s">
        <v>698</v>
      </c>
      <c r="E22" s="218" t="s">
        <v>698</v>
      </c>
      <c r="F22" s="218" t="s">
        <v>698</v>
      </c>
      <c r="G22" s="218" t="s">
        <v>698</v>
      </c>
      <c r="H22" s="218" t="s">
        <v>699</v>
      </c>
      <c r="I22" s="218" t="s">
        <v>696</v>
      </c>
    </row>
    <row r="23" s="218" customFormat="true" ht="12.75" hidden="false" customHeight="false" outlineLevel="0" collapsed="false">
      <c r="A23" s="57"/>
      <c r="B23" s="218" t="s">
        <v>693</v>
      </c>
      <c r="C23" s="218" t="s">
        <v>697</v>
      </c>
      <c r="D23" s="218" t="s">
        <v>700</v>
      </c>
      <c r="E23" s="218" t="s">
        <v>700</v>
      </c>
      <c r="F23" s="218" t="s">
        <v>701</v>
      </c>
      <c r="G23" s="218" t="s">
        <v>702</v>
      </c>
      <c r="H23" s="218" t="s">
        <v>698</v>
      </c>
      <c r="I23" s="218" t="s">
        <v>699</v>
      </c>
    </row>
    <row r="24" s="218" customFormat="true" ht="12.75" hidden="false" customHeight="false" outlineLevel="0" collapsed="false">
      <c r="B24" s="218" t="s">
        <v>695</v>
      </c>
      <c r="C24" s="218" t="s">
        <v>693</v>
      </c>
      <c r="D24" s="218" t="s">
        <v>703</v>
      </c>
      <c r="E24" s="218" t="s">
        <v>703</v>
      </c>
      <c r="F24" s="218" t="s">
        <v>704</v>
      </c>
      <c r="G24" s="218" t="s">
        <v>705</v>
      </c>
      <c r="H24" s="243" t="s">
        <v>700</v>
      </c>
      <c r="I24" s="218" t="s">
        <v>698</v>
      </c>
    </row>
    <row r="25" s="218" customFormat="true" ht="12.75" hidden="false" customHeight="false" outlineLevel="0" collapsed="false">
      <c r="B25" s="218" t="s">
        <v>706</v>
      </c>
      <c r="C25" s="218" t="s">
        <v>695</v>
      </c>
      <c r="D25" s="243" t="s">
        <v>707</v>
      </c>
      <c r="E25" s="243" t="s">
        <v>707</v>
      </c>
      <c r="F25" s="218" t="s">
        <v>708</v>
      </c>
      <c r="G25" s="218" t="s">
        <v>708</v>
      </c>
      <c r="H25" s="243" t="s">
        <v>709</v>
      </c>
      <c r="I25" s="243" t="s">
        <v>700</v>
      </c>
    </row>
    <row r="26" s="218" customFormat="true" ht="12.75" hidden="false" customHeight="false" outlineLevel="0" collapsed="false">
      <c r="B26" s="218" t="s">
        <v>710</v>
      </c>
      <c r="C26" s="218" t="s">
        <v>698</v>
      </c>
      <c r="D26" s="243" t="s">
        <v>711</v>
      </c>
      <c r="E26" s="243" t="s">
        <v>711</v>
      </c>
      <c r="F26" s="218" t="s">
        <v>700</v>
      </c>
      <c r="G26" s="218" t="s">
        <v>700</v>
      </c>
      <c r="I26" s="243" t="s">
        <v>709</v>
      </c>
    </row>
    <row r="27" s="218" customFormat="true" ht="12.75" hidden="false" customHeight="false" outlineLevel="0" collapsed="false">
      <c r="B27" s="218" t="s">
        <v>712</v>
      </c>
      <c r="C27" s="218" t="s">
        <v>713</v>
      </c>
      <c r="D27" s="218" t="s">
        <v>714</v>
      </c>
      <c r="E27" s="218" t="s">
        <v>714</v>
      </c>
      <c r="F27" s="218" t="s">
        <v>703</v>
      </c>
      <c r="G27" s="218" t="s">
        <v>703</v>
      </c>
    </row>
    <row r="28" s="218" customFormat="true" ht="12.75" hidden="false" customHeight="false" outlineLevel="0" collapsed="false">
      <c r="B28" s="218" t="s">
        <v>715</v>
      </c>
      <c r="C28" s="218" t="s">
        <v>710</v>
      </c>
      <c r="D28" s="218" t="s">
        <v>716</v>
      </c>
      <c r="E28" s="218" t="s">
        <v>716</v>
      </c>
      <c r="F28" s="243" t="s">
        <v>707</v>
      </c>
      <c r="G28" s="243" t="s">
        <v>707</v>
      </c>
    </row>
    <row r="29" s="218" customFormat="true" ht="12.75" hidden="false" customHeight="false" outlineLevel="0" collapsed="false">
      <c r="B29" s="218" t="s">
        <v>708</v>
      </c>
      <c r="C29" s="218" t="s">
        <v>708</v>
      </c>
      <c r="D29" s="218" t="s">
        <v>717</v>
      </c>
      <c r="E29" s="218" t="s">
        <v>717</v>
      </c>
      <c r="F29" s="243" t="s">
        <v>711</v>
      </c>
      <c r="G29" s="243" t="s">
        <v>711</v>
      </c>
      <c r="H29" s="218" t="s">
        <v>718</v>
      </c>
      <c r="I29" s="218" t="s">
        <v>718</v>
      </c>
    </row>
    <row r="30" s="218" customFormat="true" ht="12.75" hidden="false" customHeight="false" outlineLevel="0" collapsed="false">
      <c r="B30" s="218" t="s">
        <v>698</v>
      </c>
      <c r="C30" s="218" t="s">
        <v>700</v>
      </c>
      <c r="D30" s="218" t="s">
        <v>719</v>
      </c>
      <c r="E30" s="218" t="s">
        <v>719</v>
      </c>
      <c r="F30" s="218" t="s">
        <v>714</v>
      </c>
      <c r="G30" s="218" t="s">
        <v>714</v>
      </c>
    </row>
    <row r="31" s="218" customFormat="true" ht="12.75" hidden="false" customHeight="false" outlineLevel="0" collapsed="false">
      <c r="B31" s="218" t="s">
        <v>700</v>
      </c>
      <c r="C31" s="218" t="s">
        <v>720</v>
      </c>
      <c r="F31" s="218" t="s">
        <v>716</v>
      </c>
      <c r="G31" s="218" t="s">
        <v>716</v>
      </c>
    </row>
    <row r="32" s="218" customFormat="true" ht="12.75" hidden="false" customHeight="false" outlineLevel="0" collapsed="false">
      <c r="B32" s="218" t="s">
        <v>720</v>
      </c>
      <c r="C32" s="243" t="s">
        <v>721</v>
      </c>
      <c r="F32" s="218" t="s">
        <v>717</v>
      </c>
      <c r="G32" s="218" t="s">
        <v>717</v>
      </c>
    </row>
    <row r="33" s="218" customFormat="true" ht="12.75" hidden="false" customHeight="false" outlineLevel="0" collapsed="false">
      <c r="B33" s="243" t="s">
        <v>707</v>
      </c>
      <c r="C33" s="218" t="s">
        <v>714</v>
      </c>
      <c r="F33" s="218" t="s">
        <v>719</v>
      </c>
      <c r="G33" s="218" t="s">
        <v>719</v>
      </c>
    </row>
    <row r="34" s="218" customFormat="true" ht="12.75" hidden="false" customHeight="false" outlineLevel="0" collapsed="false">
      <c r="B34" s="243" t="s">
        <v>711</v>
      </c>
      <c r="C34" s="218" t="s">
        <v>716</v>
      </c>
    </row>
    <row r="35" s="218" customFormat="true" ht="12.75" hidden="false" customHeight="false" outlineLevel="0" collapsed="false">
      <c r="B35" s="218" t="s">
        <v>714</v>
      </c>
      <c r="C35" s="218" t="s">
        <v>717</v>
      </c>
    </row>
    <row r="36" s="218" customFormat="true" ht="12.75" hidden="false" customHeight="false" outlineLevel="0" collapsed="false">
      <c r="B36" s="218" t="s">
        <v>716</v>
      </c>
      <c r="C36" s="218" t="s">
        <v>719</v>
      </c>
    </row>
    <row r="37" s="218" customFormat="true" ht="12.75" hidden="false" customHeight="false" outlineLevel="0" collapsed="false">
      <c r="B37" s="218" t="s">
        <v>717</v>
      </c>
      <c r="C37" s="243" t="s">
        <v>722</v>
      </c>
    </row>
    <row r="38" s="218" customFormat="true" ht="12.75" hidden="false" customHeight="false" outlineLevel="0" collapsed="false">
      <c r="B38" s="218" t="s">
        <v>719</v>
      </c>
    </row>
  </sheetData>
  <sheetProtection sheet="true" password="c663"/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8.41"/>
    <col collapsed="false" customWidth="true" hidden="false" outlineLevel="0" max="2" min="2" style="57" width="50.56"/>
    <col collapsed="false" customWidth="true" hidden="false" outlineLevel="0" max="3" min="3" style="57" width="43.14"/>
    <col collapsed="false" customWidth="true" hidden="false" outlineLevel="0" max="4" min="4" style="57" width="48.41"/>
    <col collapsed="false" customWidth="false" hidden="true" outlineLevel="0" max="11" min="11" style="0" width="9.06"/>
  </cols>
  <sheetData>
    <row r="1" customFormat="false" ht="137.25" hidden="false" customHeight="true" outlineLevel="0" collapsed="false">
      <c r="A1" s="238" t="s">
        <v>723</v>
      </c>
    </row>
    <row r="2" customFormat="false" ht="15" hidden="false" customHeight="false" outlineLevel="0" collapsed="false">
      <c r="A2" s="244" t="s">
        <v>103</v>
      </c>
      <c r="B2" s="210" t="s">
        <v>724</v>
      </c>
      <c r="C2" s="210" t="s">
        <v>725</v>
      </c>
      <c r="D2" s="210" t="s">
        <v>726</v>
      </c>
    </row>
    <row r="3" customFormat="false" ht="15" hidden="false" customHeight="false" outlineLevel="0" collapsed="false">
      <c r="A3" s="244" t="s">
        <v>727</v>
      </c>
      <c r="B3" s="210" t="s">
        <v>728</v>
      </c>
      <c r="C3" s="210" t="s">
        <v>729</v>
      </c>
      <c r="D3" s="210" t="s">
        <v>730</v>
      </c>
    </row>
    <row r="4" customFormat="false" ht="15" hidden="false" customHeight="false" outlineLevel="0" collapsed="false">
      <c r="A4" s="244" t="s">
        <v>464</v>
      </c>
      <c r="B4" s="210" t="s">
        <v>731</v>
      </c>
      <c r="C4" s="210" t="s">
        <v>731</v>
      </c>
      <c r="D4" s="210" t="s">
        <v>731</v>
      </c>
    </row>
    <row r="5" customFormat="false" ht="15" hidden="false" customHeight="false" outlineLevel="0" collapsed="false">
      <c r="A5" s="244" t="s">
        <v>732</v>
      </c>
      <c r="B5" s="226" t="s">
        <v>733</v>
      </c>
      <c r="C5" s="226" t="s">
        <v>734</v>
      </c>
      <c r="D5" s="226" t="s">
        <v>735</v>
      </c>
    </row>
    <row r="6" customFormat="false" ht="15" hidden="false" customHeight="false" outlineLevel="0" collapsed="false">
      <c r="A6" s="244" t="s">
        <v>736</v>
      </c>
      <c r="B6" s="226" t="s">
        <v>737</v>
      </c>
      <c r="C6" s="226" t="s">
        <v>738</v>
      </c>
      <c r="D6" s="226" t="s">
        <v>739</v>
      </c>
    </row>
    <row r="7" customFormat="false" ht="15" hidden="false" customHeight="false" outlineLevel="0" collapsed="false">
      <c r="A7" s="245" t="s">
        <v>469</v>
      </c>
      <c r="B7" s="220" t="n">
        <v>15878</v>
      </c>
      <c r="C7" s="220" t="n">
        <v>24678</v>
      </c>
      <c r="D7" s="220" t="n">
        <v>44966</v>
      </c>
    </row>
    <row r="8" customFormat="false" ht="15" hidden="false" customHeight="false" outlineLevel="0" collapsed="false">
      <c r="A8" s="245" t="s">
        <v>586</v>
      </c>
      <c r="B8" s="212" t="n">
        <v>5375</v>
      </c>
      <c r="C8" s="212" t="n">
        <v>8155.22</v>
      </c>
      <c r="D8" s="212" t="n">
        <v>14945.5</v>
      </c>
    </row>
    <row r="9" customFormat="false" ht="15" hidden="false" customHeight="false" outlineLevel="0" collapsed="false">
      <c r="A9" s="244" t="s">
        <v>629</v>
      </c>
      <c r="B9" s="236" t="n">
        <f aca="false">B8/B7</f>
        <v>0.33851870512659</v>
      </c>
      <c r="C9" s="236" t="n">
        <f aca="false">C8/C7</f>
        <v>0.330465191668693</v>
      </c>
      <c r="D9" s="236" t="n">
        <f aca="false">D8/D7</f>
        <v>0.332373348752391</v>
      </c>
    </row>
    <row r="10" customFormat="false" ht="15" hidden="false" customHeight="false" outlineLevel="0" collapsed="false">
      <c r="A10" s="244" t="s">
        <v>12</v>
      </c>
      <c r="B10" s="220" t="n">
        <v>525</v>
      </c>
      <c r="C10" s="220" t="n">
        <v>525</v>
      </c>
      <c r="D10" s="220" t="n">
        <v>525</v>
      </c>
    </row>
    <row r="12" customFormat="false" ht="15" hidden="false" customHeight="false" outlineLevel="0" collapsed="false">
      <c r="A12" s="244" t="s">
        <v>472</v>
      </c>
      <c r="B12" s="218" t="s">
        <v>663</v>
      </c>
      <c r="C12" s="218" t="s">
        <v>663</v>
      </c>
      <c r="D12" s="218" t="s">
        <v>663</v>
      </c>
    </row>
    <row r="13" customFormat="false" ht="12.75" hidden="false" customHeight="false" outlineLevel="0" collapsed="false">
      <c r="B13" s="218" t="s">
        <v>740</v>
      </c>
      <c r="C13" s="246" t="s">
        <v>741</v>
      </c>
      <c r="D13" s="246" t="s">
        <v>741</v>
      </c>
    </row>
    <row r="14" customFormat="false" ht="12.75" hidden="false" customHeight="false" outlineLevel="0" collapsed="false">
      <c r="B14" s="218" t="s">
        <v>742</v>
      </c>
      <c r="C14" s="218" t="s">
        <v>743</v>
      </c>
      <c r="D14" s="218" t="s">
        <v>744</v>
      </c>
    </row>
    <row r="15" customFormat="false" ht="12.75" hidden="false" customHeight="false" outlineLevel="0" collapsed="false">
      <c r="B15" s="218" t="s">
        <v>745</v>
      </c>
      <c r="C15" s="218" t="s">
        <v>746</v>
      </c>
      <c r="D15" s="218" t="s">
        <v>747</v>
      </c>
    </row>
    <row r="16" customFormat="false" ht="38.25" hidden="false" customHeight="false" outlineLevel="0" collapsed="false">
      <c r="B16" s="218" t="s">
        <v>748</v>
      </c>
      <c r="C16" s="247" t="s">
        <v>749</v>
      </c>
      <c r="D16" s="247" t="s">
        <v>750</v>
      </c>
    </row>
    <row r="17" customFormat="false" ht="12.75" hidden="false" customHeight="false" outlineLevel="0" collapsed="false">
      <c r="B17" s="218" t="s">
        <v>751</v>
      </c>
      <c r="C17" s="218" t="s">
        <v>751</v>
      </c>
      <c r="D17" s="218" t="s">
        <v>751</v>
      </c>
    </row>
    <row r="18" customFormat="false" ht="12.75" hidden="false" customHeight="false" outlineLevel="0" collapsed="false">
      <c r="B18" s="218" t="s">
        <v>752</v>
      </c>
      <c r="C18" s="218" t="s">
        <v>752</v>
      </c>
      <c r="D18" s="218" t="s">
        <v>753</v>
      </c>
    </row>
    <row r="19" customFormat="false" ht="12.75" hidden="false" customHeight="false" outlineLevel="0" collapsed="false">
      <c r="B19" s="218" t="s">
        <v>754</v>
      </c>
      <c r="C19" s="218" t="s">
        <v>754</v>
      </c>
      <c r="D19" s="218" t="s">
        <v>754</v>
      </c>
    </row>
    <row r="20" customFormat="false" ht="12.75" hidden="false" customHeight="false" outlineLevel="0" collapsed="false">
      <c r="B20" s="218" t="s">
        <v>755</v>
      </c>
      <c r="C20" s="218" t="s">
        <v>755</v>
      </c>
      <c r="D20" s="218" t="s">
        <v>756</v>
      </c>
    </row>
    <row r="21" customFormat="false" ht="25.5" hidden="false" customHeight="false" outlineLevel="0" collapsed="false">
      <c r="B21" s="218" t="s">
        <v>757</v>
      </c>
      <c r="C21" s="218" t="s">
        <v>758</v>
      </c>
      <c r="D21" s="247" t="s">
        <v>759</v>
      </c>
    </row>
    <row r="22" customFormat="false" ht="51" hidden="false" customHeight="false" outlineLevel="0" collapsed="false">
      <c r="B22" s="247" t="s">
        <v>760</v>
      </c>
      <c r="C22" s="247" t="s">
        <v>760</v>
      </c>
      <c r="D22" s="247" t="s">
        <v>760</v>
      </c>
    </row>
    <row r="23" customFormat="false" ht="12.75" hidden="false" customHeight="false" outlineLevel="0" collapsed="false">
      <c r="B23" s="218" t="s">
        <v>761</v>
      </c>
      <c r="C23" s="218" t="s">
        <v>761</v>
      </c>
      <c r="D23" s="218" t="s">
        <v>761</v>
      </c>
    </row>
    <row r="24" customFormat="false" ht="12.75" hidden="false" customHeight="false" outlineLevel="0" collapsed="false">
      <c r="B24" s="218" t="s">
        <v>762</v>
      </c>
      <c r="C24" s="218" t="s">
        <v>762</v>
      </c>
      <c r="D24" s="218" t="s">
        <v>762</v>
      </c>
    </row>
    <row r="25" customFormat="false" ht="12.75" hidden="false" customHeight="false" outlineLevel="0" collapsed="false">
      <c r="B25" s="218" t="s">
        <v>689</v>
      </c>
      <c r="C25" s="218" t="s">
        <v>689</v>
      </c>
      <c r="D25" s="218" t="s">
        <v>689</v>
      </c>
    </row>
    <row r="26" customFormat="false" ht="51" hidden="false" customHeight="false" outlineLevel="0" collapsed="false">
      <c r="A26" s="218"/>
      <c r="B26" s="247" t="s">
        <v>763</v>
      </c>
      <c r="C26" s="247" t="s">
        <v>764</v>
      </c>
      <c r="D26" s="218" t="s">
        <v>765</v>
      </c>
    </row>
    <row r="27" customFormat="false" ht="38.25" hidden="false" customHeight="false" outlineLevel="0" collapsed="false">
      <c r="A27" s="218"/>
      <c r="B27" s="247" t="s">
        <v>766</v>
      </c>
      <c r="C27" s="247" t="s">
        <v>763</v>
      </c>
      <c r="D27" s="247" t="s">
        <v>764</v>
      </c>
    </row>
    <row r="28" customFormat="false" ht="38.25" hidden="false" customHeight="false" outlineLevel="0" collapsed="false">
      <c r="A28" s="218"/>
      <c r="B28" s="218" t="s">
        <v>767</v>
      </c>
      <c r="C28" s="247" t="s">
        <v>766</v>
      </c>
      <c r="D28" s="247" t="s">
        <v>763</v>
      </c>
    </row>
    <row r="29" customFormat="false" ht="38.25" hidden="false" customHeight="false" outlineLevel="0" collapsed="false">
      <c r="A29" s="218"/>
      <c r="B29" s="218"/>
      <c r="C29" s="218"/>
      <c r="D29" s="247" t="s">
        <v>766</v>
      </c>
    </row>
  </sheetData>
  <sheetProtection sheet="true" password="c663"/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41"/>
    <col collapsed="false" customWidth="true" hidden="true" outlineLevel="0" max="3" min="3" style="0" width="12.99"/>
    <col collapsed="false" customWidth="true" hidden="false" outlineLevel="0" max="4" min="4" style="0" width="12.99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36" t="s">
        <v>768</v>
      </c>
      <c r="B1" s="36" t="s">
        <v>769</v>
      </c>
      <c r="C1" s="36" t="s">
        <v>770</v>
      </c>
      <c r="D1" s="36" t="s">
        <v>771</v>
      </c>
    </row>
    <row r="2" s="248" customFormat="true" ht="12.75" hidden="false" customHeight="false" outlineLevel="0" collapsed="false">
      <c r="A2" s="248" t="s">
        <v>772</v>
      </c>
      <c r="B2" s="249" t="n">
        <v>1016</v>
      </c>
      <c r="C2" s="249" t="n">
        <v>609.6</v>
      </c>
      <c r="D2" s="249" t="n">
        <f aca="false">C2/0.85</f>
        <v>717.176470588235</v>
      </c>
    </row>
    <row r="3" s="248" customFormat="true" ht="12.75" hidden="false" customHeight="false" outlineLevel="0" collapsed="false">
      <c r="A3" s="248" t="s">
        <v>773</v>
      </c>
      <c r="B3" s="249" t="n">
        <v>1064</v>
      </c>
      <c r="C3" s="249" t="n">
        <v>638.4</v>
      </c>
      <c r="D3" s="249" t="n">
        <f aca="false">C3/0.85</f>
        <v>751.058823529412</v>
      </c>
    </row>
    <row r="4" s="248" customFormat="true" ht="12.75" hidden="false" customHeight="false" outlineLevel="0" collapsed="false">
      <c r="A4" s="248" t="s">
        <v>774</v>
      </c>
      <c r="B4" s="249" t="n">
        <v>1101</v>
      </c>
      <c r="C4" s="249" t="n">
        <v>660.6</v>
      </c>
      <c r="D4" s="249" t="n">
        <f aca="false">C4/0.85</f>
        <v>777.176470588235</v>
      </c>
      <c r="E4" s="248" t="s">
        <v>775</v>
      </c>
    </row>
    <row r="5" s="248" customFormat="true" ht="12.75" hidden="false" customHeight="false" outlineLevel="0" collapsed="false">
      <c r="A5" s="248" t="s">
        <v>776</v>
      </c>
      <c r="B5" s="249" t="n">
        <v>1208</v>
      </c>
      <c r="C5" s="249" t="n">
        <v>724.8</v>
      </c>
      <c r="D5" s="249" t="n">
        <f aca="false">C5/0.85</f>
        <v>852.705882352941</v>
      </c>
    </row>
    <row r="6" s="248" customFormat="true" ht="12.75" hidden="false" customHeight="false" outlineLevel="0" collapsed="false">
      <c r="A6" s="248" t="s">
        <v>777</v>
      </c>
      <c r="B6" s="249" t="n">
        <v>1270</v>
      </c>
      <c r="C6" s="249" t="n">
        <v>762</v>
      </c>
      <c r="D6" s="249" t="n">
        <f aca="false">C6/0.85</f>
        <v>896.470588235294</v>
      </c>
    </row>
    <row r="7" s="248" customFormat="true" ht="12.75" hidden="false" customHeight="false" outlineLevel="0" collapsed="false">
      <c r="A7" s="248" t="s">
        <v>778</v>
      </c>
      <c r="B7" s="249" t="n">
        <v>1376</v>
      </c>
      <c r="C7" s="249" t="n">
        <v>825.6</v>
      </c>
      <c r="D7" s="249" t="n">
        <f aca="false">C7/0.85</f>
        <v>971.294117647059</v>
      </c>
    </row>
    <row r="8" s="250" customFormat="true" ht="12.75" hidden="false" customHeight="false" outlineLevel="0" collapsed="false">
      <c r="A8" s="250" t="s">
        <v>779</v>
      </c>
      <c r="B8" s="251" t="n">
        <v>54729</v>
      </c>
      <c r="C8" s="251" t="n">
        <v>32837.4</v>
      </c>
      <c r="D8" s="251" t="n">
        <f aca="false">C8/0.85</f>
        <v>38632.2352941177</v>
      </c>
    </row>
    <row r="9" s="250" customFormat="true" ht="12.75" hidden="false" customHeight="false" outlineLevel="0" collapsed="false">
      <c r="A9" s="250" t="s">
        <v>780</v>
      </c>
      <c r="B9" s="251" t="n">
        <v>52262</v>
      </c>
      <c r="C9" s="251" t="n">
        <v>31357.2</v>
      </c>
      <c r="D9" s="251" t="n">
        <f aca="false">C9/0.85</f>
        <v>36890.8235294118</v>
      </c>
    </row>
    <row r="10" s="250" customFormat="true" ht="12.75" hidden="false" customHeight="false" outlineLevel="0" collapsed="false">
      <c r="A10" s="250" t="s">
        <v>781</v>
      </c>
      <c r="B10" s="251" t="n">
        <v>50693</v>
      </c>
      <c r="C10" s="251" t="n">
        <v>30415.8</v>
      </c>
      <c r="D10" s="251" t="n">
        <f aca="false">C10/0.85</f>
        <v>35783.2941176471</v>
      </c>
      <c r="E10" s="250" t="s">
        <v>782</v>
      </c>
    </row>
    <row r="11" s="250" customFormat="true" ht="12.75" hidden="false" customHeight="false" outlineLevel="0" collapsed="false">
      <c r="A11" s="250" t="s">
        <v>783</v>
      </c>
      <c r="B11" s="251" t="n">
        <v>49227</v>
      </c>
      <c r="C11" s="251" t="n">
        <v>29536.2</v>
      </c>
      <c r="D11" s="251" t="n">
        <f aca="false">C11/0.85</f>
        <v>34748.4705882353</v>
      </c>
    </row>
    <row r="12" s="250" customFormat="true" ht="12.75" hidden="false" customHeight="false" outlineLevel="0" collapsed="false">
      <c r="A12" s="250" t="s">
        <v>784</v>
      </c>
      <c r="B12" s="251" t="n">
        <v>44674</v>
      </c>
      <c r="C12" s="251" t="n">
        <v>26804.4</v>
      </c>
      <c r="D12" s="251" t="n">
        <f aca="false">C12/0.85</f>
        <v>31534.5882352941</v>
      </c>
    </row>
    <row r="13" s="250" customFormat="true" ht="12.75" hidden="false" customHeight="false" outlineLevel="0" collapsed="false">
      <c r="A13" s="250" t="s">
        <v>785</v>
      </c>
      <c r="B13" s="251" t="n">
        <v>43594</v>
      </c>
      <c r="C13" s="251" t="n">
        <v>26156.4</v>
      </c>
      <c r="D13" s="251" t="n">
        <f aca="false">C13/0.85</f>
        <v>30772.2352941177</v>
      </c>
    </row>
    <row r="14" s="250" customFormat="true" ht="12.75" hidden="false" customHeight="false" outlineLevel="0" collapsed="false">
      <c r="A14" s="250" t="s">
        <v>786</v>
      </c>
      <c r="B14" s="251" t="n">
        <v>41999</v>
      </c>
      <c r="C14" s="251" t="n">
        <v>25199.4</v>
      </c>
      <c r="D14" s="251" t="n">
        <f aca="false">C14/0.85</f>
        <v>29646.3529411765</v>
      </c>
    </row>
    <row r="15" s="250" customFormat="true" ht="12.75" hidden="false" customHeight="false" outlineLevel="0" collapsed="false">
      <c r="A15" s="250" t="s">
        <v>787</v>
      </c>
      <c r="B15" s="251" t="n">
        <v>40011</v>
      </c>
      <c r="C15" s="251" t="n">
        <v>24006.6</v>
      </c>
      <c r="D15" s="251" t="n">
        <f aca="false">C15/0.85</f>
        <v>28243.0588235294</v>
      </c>
    </row>
    <row r="16" s="250" customFormat="true" ht="12.75" hidden="false" customHeight="false" outlineLevel="0" collapsed="false">
      <c r="A16" s="250" t="s">
        <v>788</v>
      </c>
      <c r="B16" s="251" t="n">
        <v>39316</v>
      </c>
      <c r="C16" s="251" t="n">
        <v>23589.6</v>
      </c>
      <c r="D16" s="251" t="n">
        <f aca="false">C16/0.85</f>
        <v>27752.4705882353</v>
      </c>
    </row>
    <row r="17" s="250" customFormat="true" ht="12.75" hidden="false" customHeight="false" outlineLevel="0" collapsed="false">
      <c r="A17" s="250" t="s">
        <v>789</v>
      </c>
      <c r="B17" s="251" t="n">
        <v>37528</v>
      </c>
      <c r="C17" s="251" t="n">
        <v>22516.8</v>
      </c>
      <c r="D17" s="251" t="n">
        <f aca="false">C17/0.85</f>
        <v>26490.3529411765</v>
      </c>
    </row>
    <row r="18" s="250" customFormat="true" ht="12.75" hidden="false" customHeight="false" outlineLevel="0" collapsed="false">
      <c r="A18" s="250" t="s">
        <v>790</v>
      </c>
      <c r="B18" s="251" t="n">
        <v>32331</v>
      </c>
      <c r="C18" s="251" t="n">
        <v>19398.6</v>
      </c>
      <c r="D18" s="251" t="n">
        <f aca="false">C18/0.85</f>
        <v>22821.8823529412</v>
      </c>
    </row>
    <row r="19" s="250" customFormat="true" ht="12.75" hidden="false" customHeight="false" outlineLevel="0" collapsed="false">
      <c r="A19" s="250" t="s">
        <v>791</v>
      </c>
      <c r="B19" s="251" t="n">
        <v>30743</v>
      </c>
      <c r="C19" s="251" t="n">
        <v>18445.8</v>
      </c>
      <c r="D19" s="251" t="n">
        <f aca="false">C19/0.85</f>
        <v>21700.9411764706</v>
      </c>
    </row>
    <row r="20" s="250" customFormat="true" ht="12.75" hidden="false" customHeight="false" outlineLevel="0" collapsed="false">
      <c r="A20" s="250" t="s">
        <v>792</v>
      </c>
      <c r="B20" s="251" t="n">
        <v>30900</v>
      </c>
      <c r="C20" s="251" t="n">
        <v>18540</v>
      </c>
      <c r="D20" s="251" t="n">
        <f aca="false">C20/0.85</f>
        <v>21811.7647058824</v>
      </c>
    </row>
    <row r="21" s="250" customFormat="true" ht="12.75" hidden="false" customHeight="false" outlineLevel="0" collapsed="false">
      <c r="A21" s="250" t="s">
        <v>793</v>
      </c>
      <c r="B21" s="251" t="n">
        <v>29400</v>
      </c>
      <c r="C21" s="251" t="n">
        <v>17640</v>
      </c>
      <c r="D21" s="251" t="n">
        <f aca="false">C21/0.85</f>
        <v>20752.9411764706</v>
      </c>
    </row>
    <row r="22" s="250" customFormat="true" ht="12.75" hidden="false" customHeight="false" outlineLevel="0" collapsed="false">
      <c r="A22" s="250" t="s">
        <v>794</v>
      </c>
      <c r="B22" s="251" t="n">
        <v>29468</v>
      </c>
      <c r="C22" s="251" t="n">
        <v>17680.8</v>
      </c>
      <c r="D22" s="251" t="n">
        <f aca="false">C22/0.85</f>
        <v>20800.9411764706</v>
      </c>
    </row>
    <row r="23" s="250" customFormat="true" ht="12.75" hidden="false" customHeight="false" outlineLevel="0" collapsed="false">
      <c r="A23" s="250" t="s">
        <v>795</v>
      </c>
      <c r="B23" s="251" t="n">
        <v>28056</v>
      </c>
      <c r="C23" s="251" t="n">
        <v>16833.6</v>
      </c>
      <c r="D23" s="251" t="n">
        <f aca="false">C23/0.85</f>
        <v>19804.2352941176</v>
      </c>
    </row>
    <row r="24" s="250" customFormat="true" ht="12.75" hidden="false" customHeight="false" outlineLevel="0" collapsed="false">
      <c r="A24" s="250" t="s">
        <v>796</v>
      </c>
      <c r="B24" s="251" t="n">
        <v>27909</v>
      </c>
      <c r="C24" s="251" t="n">
        <v>16745.4</v>
      </c>
      <c r="D24" s="251" t="n">
        <f aca="false">C24/0.85</f>
        <v>19700.4705882353</v>
      </c>
    </row>
    <row r="25" s="250" customFormat="true" ht="12.75" hidden="false" customHeight="false" outlineLevel="0" collapsed="false">
      <c r="A25" s="250" t="s">
        <v>797</v>
      </c>
      <c r="B25" s="251" t="n">
        <v>26543</v>
      </c>
      <c r="C25" s="251" t="n">
        <v>15925.8</v>
      </c>
      <c r="D25" s="251" t="n">
        <f aca="false">C25/0.85</f>
        <v>18736.2352941176</v>
      </c>
    </row>
    <row r="26" s="250" customFormat="true" ht="12.75" hidden="false" customHeight="false" outlineLevel="0" collapsed="false">
      <c r="A26" s="250" t="s">
        <v>798</v>
      </c>
      <c r="B26" s="251" t="n">
        <v>20143</v>
      </c>
      <c r="C26" s="251" t="n">
        <v>12085.8</v>
      </c>
      <c r="D26" s="251" t="n">
        <f aca="false">C26/0.85</f>
        <v>14218.5882352941</v>
      </c>
    </row>
    <row r="27" s="250" customFormat="true" ht="12.75" hidden="false" customHeight="false" outlineLevel="0" collapsed="false">
      <c r="A27" s="250" t="s">
        <v>799</v>
      </c>
      <c r="B27" s="251" t="n">
        <v>19149</v>
      </c>
      <c r="C27" s="251" t="n">
        <v>11489.4</v>
      </c>
      <c r="D27" s="251" t="n">
        <f aca="false">C27/0.85</f>
        <v>13516.9411764706</v>
      </c>
    </row>
    <row r="28" s="250" customFormat="true" ht="12.75" hidden="false" customHeight="false" outlineLevel="0" collapsed="false">
      <c r="A28" s="250" t="s">
        <v>800</v>
      </c>
      <c r="B28" s="251" t="n">
        <v>15991</v>
      </c>
      <c r="C28" s="251" t="n">
        <v>9594.6</v>
      </c>
      <c r="D28" s="251" t="n">
        <f aca="false">C28/0.85</f>
        <v>11287.7647058824</v>
      </c>
    </row>
    <row r="29" s="250" customFormat="true" ht="12.75" hidden="false" customHeight="false" outlineLevel="0" collapsed="false">
      <c r="A29" s="250" t="s">
        <v>801</v>
      </c>
      <c r="B29" s="251" t="n">
        <v>15197</v>
      </c>
      <c r="C29" s="251" t="n">
        <v>9118.2</v>
      </c>
      <c r="D29" s="251" t="n">
        <f aca="false">C29/0.85</f>
        <v>10727.2941176471</v>
      </c>
    </row>
    <row r="30" s="250" customFormat="true" ht="12.75" hidden="false" customHeight="false" outlineLevel="0" collapsed="false">
      <c r="A30" s="250" t="s">
        <v>802</v>
      </c>
      <c r="B30" s="251" t="n">
        <v>14447</v>
      </c>
      <c r="C30" s="251" t="n">
        <v>8668.2</v>
      </c>
      <c r="D30" s="251" t="n">
        <f aca="false">C30/0.85</f>
        <v>10197.8823529412</v>
      </c>
    </row>
    <row r="31" s="250" customFormat="true" ht="12.75" hidden="false" customHeight="false" outlineLevel="0" collapsed="false">
      <c r="A31" s="250" t="s">
        <v>803</v>
      </c>
      <c r="B31" s="251" t="n">
        <v>13741</v>
      </c>
      <c r="C31" s="251" t="n">
        <v>8244.6</v>
      </c>
      <c r="D31" s="251" t="n">
        <f aca="false">C31/0.85</f>
        <v>9699.52941176471</v>
      </c>
    </row>
    <row r="32" s="250" customFormat="true" ht="12.75" hidden="false" customHeight="false" outlineLevel="0" collapsed="false">
      <c r="A32" s="250" t="s">
        <v>804</v>
      </c>
      <c r="B32" s="251" t="n">
        <v>13362</v>
      </c>
      <c r="C32" s="251" t="n">
        <v>8017.2</v>
      </c>
      <c r="D32" s="251" t="n">
        <f aca="false">C32/0.85</f>
        <v>9432</v>
      </c>
    </row>
    <row r="33" s="250" customFormat="true" ht="12.75" hidden="false" customHeight="false" outlineLevel="0" collapsed="false">
      <c r="A33" s="250" t="s">
        <v>805</v>
      </c>
      <c r="B33" s="251" t="n">
        <v>12702</v>
      </c>
      <c r="C33" s="251" t="n">
        <v>7621.2</v>
      </c>
      <c r="D33" s="251" t="n">
        <f aca="false">C33/0.85</f>
        <v>8966.11764705882</v>
      </c>
    </row>
    <row r="34" s="252" customFormat="true" ht="12.75" hidden="false" customHeight="false" outlineLevel="0" collapsed="false">
      <c r="A34" s="252" t="s">
        <v>806</v>
      </c>
      <c r="B34" s="253" t="n">
        <v>41853</v>
      </c>
      <c r="C34" s="253" t="n">
        <v>25111.8</v>
      </c>
      <c r="D34" s="253" t="n">
        <f aca="false">C34/0.85</f>
        <v>29543.2941176471</v>
      </c>
    </row>
    <row r="35" s="252" customFormat="true" ht="12.75" hidden="false" customHeight="false" outlineLevel="0" collapsed="false">
      <c r="A35" s="252" t="s">
        <v>807</v>
      </c>
      <c r="B35" s="253" t="n">
        <v>39109</v>
      </c>
      <c r="C35" s="253" t="n">
        <v>23465.4</v>
      </c>
      <c r="D35" s="253" t="n">
        <f aca="false">C35/0.85</f>
        <v>27606.3529411765</v>
      </c>
    </row>
    <row r="36" s="252" customFormat="true" ht="12.75" hidden="false" customHeight="false" outlineLevel="0" collapsed="false">
      <c r="A36" s="252" t="s">
        <v>808</v>
      </c>
      <c r="B36" s="253" t="n">
        <v>40502</v>
      </c>
      <c r="C36" s="253" t="n">
        <v>24301.2</v>
      </c>
      <c r="D36" s="253" t="n">
        <f aca="false">C36/0.85</f>
        <v>28589.6470588235</v>
      </c>
      <c r="E36" s="252" t="s">
        <v>809</v>
      </c>
    </row>
    <row r="37" s="252" customFormat="true" ht="12.75" hidden="false" customHeight="false" outlineLevel="0" collapsed="false">
      <c r="A37" s="252" t="s">
        <v>810</v>
      </c>
      <c r="B37" s="253" t="n">
        <v>38117</v>
      </c>
      <c r="C37" s="253" t="n">
        <v>22870.2</v>
      </c>
      <c r="D37" s="253" t="n">
        <f aca="false">C37/0.85</f>
        <v>26906.1176470588</v>
      </c>
    </row>
    <row r="38" s="252" customFormat="true" ht="12.75" hidden="false" customHeight="false" outlineLevel="0" collapsed="false">
      <c r="A38" s="252" t="s">
        <v>811</v>
      </c>
      <c r="B38" s="253" t="n">
        <v>36192</v>
      </c>
      <c r="C38" s="253" t="n">
        <v>21715.2</v>
      </c>
      <c r="D38" s="253" t="n">
        <f aca="false">C38/0.85</f>
        <v>25547.2941176471</v>
      </c>
    </row>
    <row r="39" s="252" customFormat="true" ht="12.75" hidden="false" customHeight="false" outlineLevel="0" collapsed="false">
      <c r="A39" s="252" t="s">
        <v>812</v>
      </c>
      <c r="B39" s="253" t="n">
        <v>33667</v>
      </c>
      <c r="C39" s="253" t="n">
        <v>20200.2</v>
      </c>
      <c r="D39" s="253" t="n">
        <f aca="false">C39/0.85</f>
        <v>23764.9411764706</v>
      </c>
    </row>
    <row r="40" s="252" customFormat="true" ht="12.75" hidden="false" customHeight="false" outlineLevel="0" collapsed="false">
      <c r="A40" s="252" t="s">
        <v>813</v>
      </c>
      <c r="B40" s="253" t="n">
        <v>35020</v>
      </c>
      <c r="C40" s="253" t="n">
        <v>21012</v>
      </c>
      <c r="D40" s="253" t="n">
        <f aca="false">C40/0.85</f>
        <v>24720</v>
      </c>
    </row>
    <row r="41" s="252" customFormat="true" ht="12.75" hidden="false" customHeight="false" outlineLevel="0" collapsed="false">
      <c r="A41" s="252" t="s">
        <v>814</v>
      </c>
      <c r="B41" s="253" t="n">
        <v>33312</v>
      </c>
      <c r="C41" s="253" t="n">
        <v>19987.2</v>
      </c>
      <c r="D41" s="253" t="n">
        <f aca="false">C41/0.85</f>
        <v>23514.3529411765</v>
      </c>
    </row>
    <row r="42" s="252" customFormat="true" ht="12.75" hidden="false" customHeight="false" outlineLevel="0" collapsed="false">
      <c r="A42" s="252" t="s">
        <v>815</v>
      </c>
      <c r="B42" s="253" t="n">
        <v>33909</v>
      </c>
      <c r="C42" s="253" t="n">
        <v>20345.4</v>
      </c>
      <c r="D42" s="253" t="n">
        <f aca="false">C42/0.85</f>
        <v>23935.7647058824</v>
      </c>
    </row>
    <row r="43" s="252" customFormat="true" ht="12.75" hidden="false" customHeight="false" outlineLevel="0" collapsed="false">
      <c r="A43" s="252" t="s">
        <v>816</v>
      </c>
      <c r="B43" s="253" t="n">
        <v>32253</v>
      </c>
      <c r="C43" s="253" t="n">
        <v>19351.8</v>
      </c>
      <c r="D43" s="253" t="n">
        <f aca="false">C43/0.85</f>
        <v>22766.8235294118</v>
      </c>
    </row>
    <row r="44" s="252" customFormat="true" ht="12.75" hidden="false" customHeight="false" outlineLevel="0" collapsed="false">
      <c r="A44" s="252" t="s">
        <v>817</v>
      </c>
      <c r="B44" s="253" t="n">
        <v>29100</v>
      </c>
      <c r="C44" s="253" t="n">
        <v>17460</v>
      </c>
      <c r="D44" s="253" t="n">
        <f aca="false">C44/0.85</f>
        <v>20541.1764705882</v>
      </c>
    </row>
    <row r="45" s="252" customFormat="true" ht="12.75" hidden="false" customHeight="false" outlineLevel="0" collapsed="false">
      <c r="A45" s="252" t="s">
        <v>818</v>
      </c>
      <c r="B45" s="253" t="n">
        <v>27887</v>
      </c>
      <c r="C45" s="253" t="n">
        <v>16732.2</v>
      </c>
      <c r="D45" s="253" t="n">
        <f aca="false">C45/0.85</f>
        <v>19684.9411764706</v>
      </c>
    </row>
    <row r="46" s="252" customFormat="true" ht="12.75" hidden="false" customHeight="false" outlineLevel="0" collapsed="false">
      <c r="A46" s="252" t="s">
        <v>819</v>
      </c>
      <c r="B46" s="253" t="n">
        <v>27335</v>
      </c>
      <c r="C46" s="253" t="n">
        <v>16401</v>
      </c>
      <c r="D46" s="253" t="n">
        <f aca="false">C46/0.85</f>
        <v>19295.2941176471</v>
      </c>
    </row>
    <row r="47" s="252" customFormat="true" ht="12.75" hidden="false" customHeight="false" outlineLevel="0" collapsed="false">
      <c r="A47" s="252" t="s">
        <v>820</v>
      </c>
      <c r="B47" s="253" t="n">
        <v>26736</v>
      </c>
      <c r="C47" s="253" t="n">
        <v>16041.6</v>
      </c>
      <c r="D47" s="253" t="n">
        <f aca="false">C47/0.85</f>
        <v>18872.4705882353</v>
      </c>
    </row>
    <row r="48" s="252" customFormat="true" ht="12.75" hidden="false" customHeight="false" outlineLevel="0" collapsed="false">
      <c r="A48" s="252" t="s">
        <v>821</v>
      </c>
      <c r="B48" s="253" t="n">
        <v>23522</v>
      </c>
      <c r="C48" s="253" t="n">
        <v>14113.2</v>
      </c>
      <c r="D48" s="253" t="n">
        <f aca="false">C48/0.85</f>
        <v>16603.7647058824</v>
      </c>
    </row>
    <row r="49" s="252" customFormat="true" ht="12.75" hidden="false" customHeight="false" outlineLevel="0" collapsed="false">
      <c r="A49" s="252" t="s">
        <v>822</v>
      </c>
      <c r="B49" s="253" t="n">
        <v>22293</v>
      </c>
      <c r="C49" s="253" t="n">
        <v>13375.8</v>
      </c>
      <c r="D49" s="253" t="n">
        <f aca="false">C49/0.85</f>
        <v>15736.2352941176</v>
      </c>
    </row>
    <row r="50" s="252" customFormat="true" ht="12.75" hidden="false" customHeight="false" outlineLevel="0" collapsed="false">
      <c r="A50" s="252" t="s">
        <v>823</v>
      </c>
      <c r="B50" s="253" t="n">
        <v>21930</v>
      </c>
      <c r="C50" s="253" t="n">
        <v>13158</v>
      </c>
      <c r="D50" s="253" t="n">
        <f aca="false">C50/0.85</f>
        <v>15480</v>
      </c>
    </row>
    <row r="51" s="252" customFormat="true" ht="12.75" hidden="false" customHeight="false" outlineLevel="0" collapsed="false">
      <c r="A51" s="252" t="s">
        <v>824</v>
      </c>
      <c r="B51" s="253" t="n">
        <v>20866</v>
      </c>
      <c r="C51" s="253" t="n">
        <v>12519.6</v>
      </c>
      <c r="D51" s="253" t="n">
        <f aca="false">C51/0.85</f>
        <v>14728.9411764706</v>
      </c>
    </row>
    <row r="52" s="252" customFormat="true" ht="12.75" hidden="false" customHeight="false" outlineLevel="0" collapsed="false">
      <c r="A52" s="252" t="s">
        <v>825</v>
      </c>
      <c r="B52" s="253" t="n">
        <v>18071</v>
      </c>
      <c r="C52" s="253" t="n">
        <v>10842.6</v>
      </c>
      <c r="D52" s="253" t="n">
        <f aca="false">C52/0.85</f>
        <v>12756</v>
      </c>
    </row>
    <row r="53" s="252" customFormat="true" ht="12.75" hidden="false" customHeight="false" outlineLevel="0" collapsed="false">
      <c r="A53" s="252" t="s">
        <v>826</v>
      </c>
      <c r="B53" s="253" t="n">
        <v>17659</v>
      </c>
      <c r="C53" s="253" t="n">
        <v>10595.4</v>
      </c>
      <c r="D53" s="253" t="n">
        <f aca="false">C53/0.85</f>
        <v>12465.1764705882</v>
      </c>
    </row>
    <row r="54" s="252" customFormat="true" ht="12.75" hidden="false" customHeight="false" outlineLevel="0" collapsed="false">
      <c r="A54" s="252" t="s">
        <v>827</v>
      </c>
      <c r="B54" s="253" t="n">
        <v>12964</v>
      </c>
      <c r="C54" s="253" t="n">
        <v>7778.4</v>
      </c>
      <c r="D54" s="253" t="n">
        <f aca="false">C54/0.85</f>
        <v>9151.05882352941</v>
      </c>
    </row>
    <row r="55" s="252" customFormat="true" ht="12.75" hidden="false" customHeight="false" outlineLevel="0" collapsed="false">
      <c r="A55" s="252" t="s">
        <v>828</v>
      </c>
      <c r="B55" s="253" t="n">
        <v>12320</v>
      </c>
      <c r="C55" s="253" t="n">
        <v>7392</v>
      </c>
      <c r="D55" s="253" t="n">
        <f aca="false">C55/0.85</f>
        <v>8696.47058823529</v>
      </c>
    </row>
    <row r="56" s="252" customFormat="true" ht="12.75" hidden="false" customHeight="false" outlineLevel="0" collapsed="false">
      <c r="A56" s="252" t="s">
        <v>829</v>
      </c>
      <c r="B56" s="253" t="n">
        <v>11451</v>
      </c>
      <c r="C56" s="253" t="n">
        <v>6870.6</v>
      </c>
      <c r="D56" s="253" t="n">
        <f aca="false">C56/0.85</f>
        <v>8083.05882352941</v>
      </c>
    </row>
    <row r="57" s="252" customFormat="true" ht="12.75" hidden="false" customHeight="false" outlineLevel="0" collapsed="false">
      <c r="A57" s="252" t="s">
        <v>830</v>
      </c>
      <c r="B57" s="253" t="n">
        <v>10893</v>
      </c>
      <c r="C57" s="253" t="n">
        <v>6535.8</v>
      </c>
      <c r="D57" s="253" t="n">
        <f aca="false">C57/0.85</f>
        <v>7689.17647058824</v>
      </c>
    </row>
    <row r="58" s="252" customFormat="true" ht="12.75" hidden="false" customHeight="false" outlineLevel="0" collapsed="false">
      <c r="A58" s="252" t="s">
        <v>831</v>
      </c>
      <c r="B58" s="253" t="n">
        <v>10381</v>
      </c>
      <c r="C58" s="253" t="n">
        <v>6228.6</v>
      </c>
      <c r="D58" s="253" t="n">
        <f aca="false">C58/0.85</f>
        <v>7327.76470588235</v>
      </c>
    </row>
    <row r="59" s="252" customFormat="true" ht="12.75" hidden="false" customHeight="false" outlineLevel="0" collapsed="false">
      <c r="A59" s="252" t="s">
        <v>832</v>
      </c>
      <c r="B59" s="253" t="n">
        <v>9875</v>
      </c>
      <c r="C59" s="253" t="n">
        <v>5925</v>
      </c>
      <c r="D59" s="253" t="n">
        <f aca="false">C59/0.85</f>
        <v>6970.58823529412</v>
      </c>
    </row>
    <row r="60" s="254" customFormat="true" ht="15" hidden="false" customHeight="false" outlineLevel="0" collapsed="false">
      <c r="A60" s="254" t="s">
        <v>833</v>
      </c>
      <c r="B60" s="255" t="n">
        <v>1676</v>
      </c>
      <c r="C60" s="255" t="n">
        <v>1005.6</v>
      </c>
      <c r="D60" s="255" t="n">
        <f aca="false">C60/0.85</f>
        <v>1183.05882352941</v>
      </c>
    </row>
    <row r="61" s="254" customFormat="true" ht="15" hidden="false" customHeight="false" outlineLevel="0" collapsed="false">
      <c r="A61" s="254" t="s">
        <v>834</v>
      </c>
      <c r="B61" s="255" t="n">
        <v>1636</v>
      </c>
      <c r="C61" s="255" t="n">
        <v>981.6</v>
      </c>
      <c r="D61" s="255" t="n">
        <f aca="false">C61/0.85</f>
        <v>1154.82352941176</v>
      </c>
      <c r="E61" s="254" t="s">
        <v>835</v>
      </c>
    </row>
    <row r="62" s="254" customFormat="true" ht="15" hidden="false" customHeight="false" outlineLevel="0" collapsed="false">
      <c r="A62" s="254" t="s">
        <v>836</v>
      </c>
      <c r="B62" s="255" t="n">
        <v>1536</v>
      </c>
      <c r="C62" s="255" t="n">
        <v>921.6</v>
      </c>
      <c r="D62" s="255" t="n">
        <f aca="false">C62/0.85</f>
        <v>1084.23529411765</v>
      </c>
    </row>
    <row r="63" s="254" customFormat="true" ht="15" hidden="false" customHeight="false" outlineLevel="0" collapsed="false">
      <c r="A63" s="254" t="s">
        <v>837</v>
      </c>
      <c r="B63" s="255" t="n">
        <v>1508</v>
      </c>
      <c r="C63" s="255" t="n">
        <v>904.8</v>
      </c>
      <c r="D63" s="255" t="n">
        <f aca="false">C63/0.85</f>
        <v>1064.47058823529</v>
      </c>
    </row>
    <row r="64" s="256" customFormat="true" ht="12.75" hidden="false" customHeight="false" outlineLevel="0" collapsed="false">
      <c r="A64" s="256" t="s">
        <v>838</v>
      </c>
      <c r="B64" s="257" t="n">
        <v>1544</v>
      </c>
      <c r="C64" s="257" t="n">
        <v>926.4</v>
      </c>
      <c r="D64" s="257" t="n">
        <f aca="false">C64/0.85</f>
        <v>1089.88235294118</v>
      </c>
    </row>
    <row r="65" s="256" customFormat="true" ht="12.75" hidden="false" customHeight="false" outlineLevel="0" collapsed="false">
      <c r="A65" s="256" t="s">
        <v>839</v>
      </c>
      <c r="B65" s="257" t="n">
        <v>1516</v>
      </c>
      <c r="C65" s="257" t="n">
        <v>909.6</v>
      </c>
      <c r="D65" s="257" t="n">
        <f aca="false">C65/0.85</f>
        <v>1070.11764705882</v>
      </c>
      <c r="E65" s="256" t="s">
        <v>840</v>
      </c>
    </row>
    <row r="66" s="256" customFormat="true" ht="12.75" hidden="false" customHeight="false" outlineLevel="0" collapsed="false">
      <c r="A66" s="256" t="s">
        <v>841</v>
      </c>
      <c r="B66" s="257" t="n">
        <v>1448</v>
      </c>
      <c r="C66" s="257" t="n">
        <v>868.8</v>
      </c>
      <c r="D66" s="257" t="n">
        <f aca="false">C66/0.85</f>
        <v>1022.11764705882</v>
      </c>
    </row>
    <row r="67" s="256" customFormat="true" ht="12.75" hidden="false" customHeight="false" outlineLevel="0" collapsed="false">
      <c r="A67" s="256" t="s">
        <v>842</v>
      </c>
      <c r="B67" s="257" t="n">
        <v>1436</v>
      </c>
      <c r="C67" s="257" t="n">
        <v>861.6</v>
      </c>
      <c r="D67" s="257" t="n">
        <f aca="false">C67/0.85</f>
        <v>1013.64705882353</v>
      </c>
    </row>
    <row r="68" s="258" customFormat="true" ht="12.75" hidden="false" customHeight="false" outlineLevel="0" collapsed="false">
      <c r="A68" s="258" t="s">
        <v>843</v>
      </c>
      <c r="B68" s="259" t="n">
        <v>1851</v>
      </c>
      <c r="C68" s="259" t="n">
        <v>1110.6</v>
      </c>
      <c r="D68" s="259" t="n">
        <f aca="false">C68/0.85</f>
        <v>1306.58823529412</v>
      </c>
    </row>
    <row r="69" s="258" customFormat="true" ht="12.75" hidden="false" customHeight="false" outlineLevel="0" collapsed="false">
      <c r="A69" s="258" t="s">
        <v>844</v>
      </c>
      <c r="B69" s="259" t="n">
        <v>1787</v>
      </c>
      <c r="C69" s="259" t="n">
        <v>1072.2</v>
      </c>
      <c r="D69" s="259" t="n">
        <f aca="false">C69/0.85</f>
        <v>1261.41176470588</v>
      </c>
      <c r="E69" s="258" t="s">
        <v>845</v>
      </c>
    </row>
    <row r="70" s="258" customFormat="true" ht="12.75" hidden="false" customHeight="false" outlineLevel="0" collapsed="false">
      <c r="A70" s="258" t="s">
        <v>846</v>
      </c>
      <c r="B70" s="259" t="n">
        <v>1656</v>
      </c>
      <c r="C70" s="259" t="n">
        <v>993.6</v>
      </c>
      <c r="D70" s="259" t="n">
        <f aca="false">C70/0.85</f>
        <v>1168.94117647059</v>
      </c>
    </row>
    <row r="71" s="258" customFormat="true" ht="12.75" hidden="false" customHeight="false" outlineLevel="0" collapsed="false">
      <c r="A71" s="258" t="s">
        <v>847</v>
      </c>
      <c r="B71" s="259" t="n">
        <v>1588</v>
      </c>
      <c r="C71" s="259" t="n">
        <v>952.8</v>
      </c>
      <c r="D71" s="259" t="n">
        <f aca="false">C71/0.85</f>
        <v>1120.94117647059</v>
      </c>
    </row>
    <row r="72" s="258" customFormat="true" ht="12.75" hidden="false" customHeight="false" outlineLevel="0" collapsed="false">
      <c r="A72" s="258" t="s">
        <v>848</v>
      </c>
      <c r="B72" s="259" t="n">
        <v>1540</v>
      </c>
      <c r="C72" s="259" t="n">
        <v>924</v>
      </c>
      <c r="D72" s="259" t="n">
        <f aca="false">C72/0.85</f>
        <v>1087.05882352941</v>
      </c>
    </row>
    <row r="73" s="248" customFormat="true" ht="12.75" hidden="false" customHeight="false" outlineLevel="0" collapsed="false">
      <c r="A73" s="248" t="s">
        <v>849</v>
      </c>
      <c r="B73" s="249" t="n">
        <v>2882</v>
      </c>
      <c r="C73" s="249" t="n">
        <v>1729.2</v>
      </c>
      <c r="D73" s="249" t="n">
        <f aca="false">C73/0.85</f>
        <v>2034.35294117647</v>
      </c>
    </row>
    <row r="74" s="248" customFormat="true" ht="12.75" hidden="false" customHeight="false" outlineLevel="0" collapsed="false">
      <c r="A74" s="248" t="s">
        <v>850</v>
      </c>
      <c r="B74" s="249" t="n">
        <v>2607</v>
      </c>
      <c r="C74" s="249" t="n">
        <v>1564.2</v>
      </c>
      <c r="D74" s="249" t="n">
        <f aca="false">C74/0.85</f>
        <v>1840.23529411765</v>
      </c>
    </row>
    <row r="75" s="248" customFormat="true" ht="12.75" hidden="false" customHeight="false" outlineLevel="0" collapsed="false">
      <c r="A75" s="248" t="s">
        <v>851</v>
      </c>
      <c r="B75" s="249" t="n">
        <v>2348</v>
      </c>
      <c r="C75" s="249" t="n">
        <v>1408.8</v>
      </c>
      <c r="D75" s="249" t="n">
        <f aca="false">C75/0.85</f>
        <v>1657.41176470588</v>
      </c>
      <c r="E75" s="248" t="s">
        <v>852</v>
      </c>
    </row>
    <row r="76" s="248" customFormat="true" ht="12.75" hidden="false" customHeight="false" outlineLevel="0" collapsed="false">
      <c r="A76" s="248" t="s">
        <v>853</v>
      </c>
      <c r="B76" s="249" t="n">
        <v>2106</v>
      </c>
      <c r="C76" s="249" t="n">
        <v>1263.6</v>
      </c>
      <c r="D76" s="249" t="n">
        <f aca="false">C76/0.85</f>
        <v>1486.58823529412</v>
      </c>
    </row>
    <row r="77" s="248" customFormat="true" ht="12.75" hidden="false" customHeight="false" outlineLevel="0" collapsed="false">
      <c r="A77" s="248" t="s">
        <v>854</v>
      </c>
      <c r="B77" s="249" t="n">
        <v>1983</v>
      </c>
      <c r="C77" s="249" t="n">
        <v>1189.8</v>
      </c>
      <c r="D77" s="249" t="n">
        <f aca="false">C77/0.85</f>
        <v>1399.76470588235</v>
      </c>
    </row>
    <row r="78" s="248" customFormat="true" ht="12.75" hidden="false" customHeight="false" outlineLevel="0" collapsed="false">
      <c r="A78" s="248" t="s">
        <v>855</v>
      </c>
      <c r="B78" s="249" t="n">
        <v>1930</v>
      </c>
      <c r="C78" s="249" t="n">
        <v>1158</v>
      </c>
      <c r="D78" s="249" t="n">
        <f aca="false">C78/0.85</f>
        <v>1362.35294117647</v>
      </c>
    </row>
    <row r="79" s="248" customFormat="true" ht="12.75" hidden="false" customHeight="false" outlineLevel="0" collapsed="false">
      <c r="A79" s="248" t="s">
        <v>856</v>
      </c>
      <c r="B79" s="249" t="n">
        <v>1777</v>
      </c>
      <c r="C79" s="249" t="n">
        <v>1066.2</v>
      </c>
      <c r="D79" s="249" t="n">
        <f aca="false">C79/0.85</f>
        <v>1254.35294117647</v>
      </c>
    </row>
    <row r="80" s="248" customFormat="true" ht="12.75" hidden="false" customHeight="false" outlineLevel="0" collapsed="false">
      <c r="A80" s="248" t="s">
        <v>857</v>
      </c>
      <c r="B80" s="249" t="n">
        <v>1716</v>
      </c>
      <c r="C80" s="249" t="n">
        <v>1029.6</v>
      </c>
      <c r="D80" s="249" t="n">
        <f aca="false">C80/0.85</f>
        <v>1211.29411764706</v>
      </c>
    </row>
    <row r="81" s="248" customFormat="true" ht="12.75" hidden="false" customHeight="false" outlineLevel="0" collapsed="false">
      <c r="A81" s="248" t="s">
        <v>858</v>
      </c>
      <c r="B81" s="249" t="n">
        <v>1685</v>
      </c>
      <c r="C81" s="249" t="n">
        <v>1011</v>
      </c>
      <c r="D81" s="249" t="n">
        <f aca="false">C81/0.85</f>
        <v>1189.41176470588</v>
      </c>
    </row>
    <row r="82" s="250" customFormat="true" ht="12.75" hidden="false" customHeight="false" outlineLevel="0" collapsed="false">
      <c r="A82" s="250" t="s">
        <v>859</v>
      </c>
      <c r="B82" s="251" t="n">
        <v>2984</v>
      </c>
      <c r="C82" s="251" t="n">
        <v>1790.4</v>
      </c>
      <c r="D82" s="251" t="n">
        <f aca="false">C82/0.85</f>
        <v>2106.35294117647</v>
      </c>
    </row>
    <row r="83" s="250" customFormat="true" ht="12.75" hidden="false" customHeight="false" outlineLevel="0" collapsed="false">
      <c r="A83" s="250" t="s">
        <v>860</v>
      </c>
      <c r="B83" s="251" t="n">
        <v>2713</v>
      </c>
      <c r="C83" s="251" t="n">
        <v>1627.8</v>
      </c>
      <c r="D83" s="251" t="n">
        <f aca="false">C83/0.85</f>
        <v>1915.05882352941</v>
      </c>
    </row>
    <row r="84" s="250" customFormat="true" ht="12.75" hidden="false" customHeight="false" outlineLevel="0" collapsed="false">
      <c r="A84" s="250" t="s">
        <v>861</v>
      </c>
      <c r="B84" s="251" t="n">
        <v>2474</v>
      </c>
      <c r="C84" s="251" t="n">
        <v>1484.4</v>
      </c>
      <c r="D84" s="251" t="n">
        <f aca="false">C84/0.85</f>
        <v>1746.35294117647</v>
      </c>
      <c r="E84" s="250" t="s">
        <v>862</v>
      </c>
    </row>
    <row r="85" s="250" customFormat="true" ht="12.75" hidden="false" customHeight="false" outlineLevel="0" collapsed="false">
      <c r="A85" s="250" t="s">
        <v>863</v>
      </c>
      <c r="B85" s="251" t="n">
        <v>2193</v>
      </c>
      <c r="C85" s="251" t="n">
        <v>1315.8</v>
      </c>
      <c r="D85" s="251" t="n">
        <f aca="false">C85/0.85</f>
        <v>1548</v>
      </c>
    </row>
    <row r="86" s="250" customFormat="true" ht="12.75" hidden="false" customHeight="false" outlineLevel="0" collapsed="false">
      <c r="A86" s="250" t="s">
        <v>864</v>
      </c>
      <c r="B86" s="251" t="n">
        <v>2079</v>
      </c>
      <c r="C86" s="251" t="n">
        <v>1247.4</v>
      </c>
      <c r="D86" s="251" t="n">
        <f aca="false">C86/0.85</f>
        <v>1467.52941176471</v>
      </c>
    </row>
    <row r="87" s="252" customFormat="true" ht="12.75" hidden="false" customHeight="false" outlineLevel="0" collapsed="false">
      <c r="A87" s="252" t="s">
        <v>865</v>
      </c>
      <c r="B87" s="253" t="n">
        <v>3112</v>
      </c>
      <c r="C87" s="253" t="n">
        <v>1867.2</v>
      </c>
      <c r="D87" s="253" t="n">
        <f aca="false">C87/0.85</f>
        <v>2196.70588235294</v>
      </c>
    </row>
    <row r="88" s="252" customFormat="true" ht="12.75" hidden="false" customHeight="false" outlineLevel="0" collapsed="false">
      <c r="A88" s="252" t="s">
        <v>866</v>
      </c>
      <c r="B88" s="253" t="n">
        <v>2560</v>
      </c>
      <c r="C88" s="253" t="n">
        <v>1536</v>
      </c>
      <c r="D88" s="253" t="n">
        <f aca="false">C88/0.85</f>
        <v>1807.05882352941</v>
      </c>
      <c r="E88" s="252" t="s">
        <v>867</v>
      </c>
    </row>
    <row r="89" s="252" customFormat="true" ht="12.75" hidden="false" customHeight="false" outlineLevel="0" collapsed="false">
      <c r="A89" s="252" t="s">
        <v>868</v>
      </c>
      <c r="B89" s="253" t="n">
        <v>2076</v>
      </c>
      <c r="C89" s="253" t="n">
        <v>1245.6</v>
      </c>
      <c r="D89" s="253" t="n">
        <f aca="false">C89/0.85</f>
        <v>1465.41176470588</v>
      </c>
    </row>
    <row r="90" s="252" customFormat="true" ht="12.75" hidden="false" customHeight="false" outlineLevel="0" collapsed="false">
      <c r="A90" s="252" t="s">
        <v>869</v>
      </c>
      <c r="B90" s="253" t="n">
        <v>1916</v>
      </c>
      <c r="C90" s="253" t="n">
        <v>1149.6</v>
      </c>
      <c r="D90" s="253" t="n">
        <f aca="false">C90/0.85</f>
        <v>1352.47058823529</v>
      </c>
    </row>
    <row r="91" s="260" customFormat="true" ht="12.75" hidden="false" customHeight="false" outlineLevel="0" collapsed="false">
      <c r="A91" s="260" t="s">
        <v>870</v>
      </c>
      <c r="B91" s="261" t="n">
        <v>1700</v>
      </c>
      <c r="C91" s="261" t="n">
        <v>1020</v>
      </c>
      <c r="D91" s="261" t="n">
        <f aca="false">C91/0.85</f>
        <v>1200</v>
      </c>
    </row>
    <row r="92" s="260" customFormat="true" ht="12.75" hidden="false" customHeight="false" outlineLevel="0" collapsed="false">
      <c r="A92" s="260" t="s">
        <v>871</v>
      </c>
      <c r="B92" s="261" t="n">
        <v>1684</v>
      </c>
      <c r="C92" s="261" t="n">
        <v>1010.4</v>
      </c>
      <c r="D92" s="261" t="n">
        <f aca="false">C92/0.85</f>
        <v>1188.70588235294</v>
      </c>
      <c r="E92" s="260" t="s">
        <v>872</v>
      </c>
    </row>
    <row r="93" s="260" customFormat="true" ht="12.75" hidden="false" customHeight="false" outlineLevel="0" collapsed="false">
      <c r="A93" s="260" t="s">
        <v>873</v>
      </c>
      <c r="B93" s="261" t="n">
        <v>1608</v>
      </c>
      <c r="C93" s="261" t="n">
        <v>964.8</v>
      </c>
      <c r="D93" s="261" t="n">
        <f aca="false">C93/0.85</f>
        <v>1135.05882352941</v>
      </c>
    </row>
    <row r="94" s="260" customFormat="true" ht="12.75" hidden="false" customHeight="false" outlineLevel="0" collapsed="false">
      <c r="A94" s="260" t="s">
        <v>874</v>
      </c>
      <c r="B94" s="261" t="n">
        <v>1536</v>
      </c>
      <c r="C94" s="261" t="n">
        <v>921.6</v>
      </c>
      <c r="D94" s="261" t="n">
        <f aca="false">C94/0.85</f>
        <v>1084.23529411765</v>
      </c>
    </row>
    <row r="95" s="256" customFormat="true" ht="12.75" hidden="false" customHeight="false" outlineLevel="0" collapsed="false">
      <c r="A95" s="256" t="s">
        <v>875</v>
      </c>
      <c r="B95" s="257" t="n">
        <v>2451</v>
      </c>
      <c r="C95" s="257" t="n">
        <v>1470.6</v>
      </c>
      <c r="D95" s="257" t="n">
        <f aca="false">C95/0.85</f>
        <v>1730.11764705882</v>
      </c>
    </row>
    <row r="96" s="256" customFormat="true" ht="12.75" hidden="false" customHeight="false" outlineLevel="0" collapsed="false">
      <c r="A96" s="256" t="s">
        <v>876</v>
      </c>
      <c r="B96" s="257" t="n">
        <v>1896</v>
      </c>
      <c r="C96" s="257" t="n">
        <v>1137.6</v>
      </c>
      <c r="D96" s="257" t="n">
        <f aca="false">C96/0.85</f>
        <v>1338.35294117647</v>
      </c>
      <c r="E96" s="256" t="s">
        <v>877</v>
      </c>
    </row>
    <row r="97" s="256" customFormat="true" ht="12.75" hidden="false" customHeight="false" outlineLevel="0" collapsed="false">
      <c r="A97" s="256" t="s">
        <v>878</v>
      </c>
      <c r="B97" s="257" t="n">
        <v>1745</v>
      </c>
      <c r="C97" s="257" t="n">
        <v>1047</v>
      </c>
      <c r="D97" s="257" t="n">
        <f aca="false">C97/0.85</f>
        <v>1231.76470588235</v>
      </c>
    </row>
    <row r="98" s="256" customFormat="true" ht="12.75" hidden="false" customHeight="false" outlineLevel="0" collapsed="false">
      <c r="A98" s="256" t="s">
        <v>879</v>
      </c>
      <c r="B98" s="257" t="n">
        <v>1560</v>
      </c>
      <c r="C98" s="257" t="n">
        <v>936</v>
      </c>
      <c r="D98" s="257" t="n">
        <f aca="false">C98/0.85</f>
        <v>1101.17647058824</v>
      </c>
    </row>
    <row r="99" s="256" customFormat="true" ht="12.75" hidden="false" customHeight="false" outlineLevel="0" collapsed="false">
      <c r="A99" s="256" t="s">
        <v>880</v>
      </c>
      <c r="B99" s="257" t="n">
        <v>1498</v>
      </c>
      <c r="C99" s="257" t="n">
        <v>898.8</v>
      </c>
      <c r="D99" s="257" t="n">
        <f aca="false">C99/0.85</f>
        <v>1057.41176470588</v>
      </c>
    </row>
    <row r="100" s="256" customFormat="true" ht="12.75" hidden="false" customHeight="false" outlineLevel="0" collapsed="false">
      <c r="A100" s="256" t="s">
        <v>881</v>
      </c>
      <c r="B100" s="257" t="n">
        <v>1421</v>
      </c>
      <c r="C100" s="257" t="n">
        <v>852.6</v>
      </c>
      <c r="D100" s="257" t="n">
        <f aca="false">C100/0.85</f>
        <v>1003.05882352941</v>
      </c>
    </row>
    <row r="101" s="258" customFormat="true" ht="12.75" hidden="false" customHeight="false" outlineLevel="0" collapsed="false">
      <c r="A101" s="258" t="s">
        <v>882</v>
      </c>
      <c r="B101" s="259" t="n">
        <v>1776</v>
      </c>
      <c r="C101" s="259" t="n">
        <v>1065.6</v>
      </c>
      <c r="D101" s="259" t="n">
        <f aca="false">C101/0.85</f>
        <v>1253.64705882353</v>
      </c>
    </row>
    <row r="102" s="258" customFormat="true" ht="12.75" hidden="false" customHeight="false" outlineLevel="0" collapsed="false">
      <c r="A102" s="258" t="s">
        <v>883</v>
      </c>
      <c r="B102" s="259" t="n">
        <v>1680</v>
      </c>
      <c r="C102" s="259" t="n">
        <v>1008</v>
      </c>
      <c r="D102" s="259" t="n">
        <f aca="false">C102/0.85</f>
        <v>1185.88235294118</v>
      </c>
      <c r="E102" s="258" t="s">
        <v>884</v>
      </c>
    </row>
    <row r="103" s="258" customFormat="true" ht="12.75" hidden="false" customHeight="false" outlineLevel="0" collapsed="false">
      <c r="A103" s="258" t="s">
        <v>885</v>
      </c>
      <c r="B103" s="259" t="n">
        <v>1547</v>
      </c>
      <c r="C103" s="259" t="n">
        <v>928.2</v>
      </c>
      <c r="D103" s="259" t="n">
        <f aca="false">C103/0.85</f>
        <v>1092</v>
      </c>
    </row>
    <row r="104" s="258" customFormat="true" ht="12.75" hidden="false" customHeight="false" outlineLevel="0" collapsed="false">
      <c r="A104" s="258" t="s">
        <v>886</v>
      </c>
      <c r="B104" s="259" t="n">
        <v>1467</v>
      </c>
      <c r="C104" s="259" t="n">
        <v>880.2</v>
      </c>
      <c r="D104" s="259" t="n">
        <f aca="false">C104/0.85</f>
        <v>1035.52941176471</v>
      </c>
    </row>
    <row r="105" s="248" customFormat="true" ht="12.75" hidden="false" customHeight="false" outlineLevel="0" collapsed="false">
      <c r="A105" s="248" t="s">
        <v>887</v>
      </c>
      <c r="B105" s="249" t="n">
        <v>233</v>
      </c>
      <c r="C105" s="249" t="n">
        <v>139.8</v>
      </c>
      <c r="D105" s="249" t="n">
        <f aca="false">C105/0.85</f>
        <v>164.470588235294</v>
      </c>
      <c r="E105" s="248" t="s">
        <v>888</v>
      </c>
    </row>
    <row r="106" s="248" customFormat="true" ht="12.75" hidden="false" customHeight="false" outlineLevel="0" collapsed="false">
      <c r="A106" s="248" t="s">
        <v>889</v>
      </c>
      <c r="B106" s="249" t="n">
        <v>156</v>
      </c>
      <c r="C106" s="249" t="n">
        <v>93.6</v>
      </c>
      <c r="D106" s="249" t="n">
        <f aca="false">C106/0.85</f>
        <v>110.117647058824</v>
      </c>
      <c r="E106" s="248" t="s">
        <v>890</v>
      </c>
    </row>
    <row r="107" s="248" customFormat="true" ht="12.75" hidden="false" customHeight="false" outlineLevel="0" collapsed="false">
      <c r="A107" s="248" t="s">
        <v>891</v>
      </c>
      <c r="B107" s="249" t="n">
        <v>67</v>
      </c>
      <c r="C107" s="249" t="n">
        <v>40.2</v>
      </c>
      <c r="D107" s="249" t="n">
        <f aca="false">C107/0.85</f>
        <v>47.2941176470588</v>
      </c>
      <c r="E107" s="248" t="s">
        <v>892</v>
      </c>
    </row>
    <row r="108" s="248" customFormat="true" ht="12.75" hidden="false" customHeight="false" outlineLevel="0" collapsed="false">
      <c r="A108" s="248" t="s">
        <v>893</v>
      </c>
      <c r="B108" s="249" t="n">
        <v>4029</v>
      </c>
      <c r="C108" s="249" t="n">
        <v>2417.4</v>
      </c>
      <c r="D108" s="249" t="n">
        <f aca="false">C108/0.85</f>
        <v>2844</v>
      </c>
      <c r="E108" s="248" t="s">
        <v>894</v>
      </c>
    </row>
    <row r="109" s="248" customFormat="true" ht="12.75" hidden="false" customHeight="false" outlineLevel="0" collapsed="false">
      <c r="A109" s="248" t="s">
        <v>895</v>
      </c>
      <c r="B109" s="249" t="n">
        <v>8704</v>
      </c>
      <c r="C109" s="249" t="n">
        <v>5222.4</v>
      </c>
      <c r="D109" s="249" t="n">
        <f aca="false">C109/0.85</f>
        <v>6144</v>
      </c>
      <c r="E109" s="248" t="s">
        <v>896</v>
      </c>
    </row>
    <row r="110" s="262" customFormat="true" ht="15" hidden="false" customHeight="false" outlineLevel="0" collapsed="false">
      <c r="A110" s="262" t="s">
        <v>897</v>
      </c>
      <c r="B110" s="263" t="n">
        <v>1740</v>
      </c>
      <c r="C110" s="263" t="n">
        <v>1044</v>
      </c>
      <c r="D110" s="249" t="n">
        <f aca="false">C110/0.85</f>
        <v>1228.23529411765</v>
      </c>
      <c r="E110" s="262" t="s">
        <v>898</v>
      </c>
    </row>
    <row r="111" s="262" customFormat="true" ht="15" hidden="false" customHeight="false" outlineLevel="0" collapsed="false">
      <c r="A111" s="262" t="s">
        <v>899</v>
      </c>
      <c r="B111" s="263" t="n">
        <v>3289</v>
      </c>
      <c r="C111" s="263" t="n">
        <v>1973.4</v>
      </c>
      <c r="D111" s="249" t="n">
        <f aca="false">C111/0.85</f>
        <v>2321.64705882353</v>
      </c>
      <c r="E111" s="262" t="s">
        <v>900</v>
      </c>
    </row>
    <row r="112" s="264" customFormat="true" ht="12.75" hidden="false" customHeight="false" outlineLevel="0" collapsed="false">
      <c r="B112" s="265"/>
      <c r="C112" s="265"/>
      <c r="D112" s="265"/>
    </row>
    <row r="113" s="264" customFormat="true" ht="12.75" hidden="false" customHeight="false" outlineLevel="0" collapsed="false">
      <c r="B113" s="265"/>
      <c r="C113" s="265"/>
      <c r="D113" s="265"/>
    </row>
    <row r="114" customFormat="false" ht="12.75" hidden="false" customHeight="false" outlineLevel="0" collapsed="false">
      <c r="B114" s="266"/>
      <c r="C114" s="266"/>
      <c r="D114" s="266"/>
    </row>
    <row r="115" customFormat="false" ht="12.75" hidden="false" customHeight="false" outlineLevel="0" collapsed="false">
      <c r="B115" s="266"/>
      <c r="C115" s="266"/>
      <c r="D115" s="266"/>
    </row>
    <row r="116" customFormat="false" ht="12.75" hidden="false" customHeight="false" outlineLevel="0" collapsed="false">
      <c r="B116" s="266"/>
      <c r="C116" s="266"/>
      <c r="D116" s="266"/>
    </row>
    <row r="117" customFormat="false" ht="12.75" hidden="false" customHeight="false" outlineLevel="0" collapsed="false">
      <c r="B117" s="266"/>
      <c r="C117" s="266"/>
      <c r="D117" s="266"/>
    </row>
    <row r="118" customFormat="false" ht="12.75" hidden="false" customHeight="false" outlineLevel="0" collapsed="false">
      <c r="B118" s="266"/>
      <c r="C118" s="266"/>
      <c r="D118" s="266"/>
    </row>
    <row r="119" customFormat="false" ht="12.75" hidden="false" customHeight="false" outlineLevel="0" collapsed="false">
      <c r="B119" s="266"/>
      <c r="C119" s="266"/>
      <c r="D119" s="266"/>
    </row>
    <row r="120" customFormat="false" ht="12.75" hidden="false" customHeight="false" outlineLevel="0" collapsed="false">
      <c r="B120" s="266"/>
      <c r="C120" s="266"/>
      <c r="D120" s="266"/>
    </row>
    <row r="121" customFormat="false" ht="12.75" hidden="false" customHeight="false" outlineLevel="0" collapsed="false">
      <c r="B121" s="266"/>
      <c r="C121" s="266"/>
      <c r="D121" s="266"/>
    </row>
    <row r="122" customFormat="false" ht="12.75" hidden="false" customHeight="false" outlineLevel="0" collapsed="false">
      <c r="B122" s="266"/>
      <c r="C122" s="266"/>
      <c r="D122" s="266"/>
    </row>
    <row r="123" customFormat="false" ht="12.75" hidden="false" customHeight="false" outlineLevel="0" collapsed="false">
      <c r="B123" s="266"/>
      <c r="C123" s="266"/>
      <c r="D123" s="266"/>
    </row>
    <row r="124" customFormat="false" ht="12.75" hidden="false" customHeight="false" outlineLevel="0" collapsed="false">
      <c r="B124" s="266"/>
      <c r="C124" s="266"/>
      <c r="D124" s="266"/>
    </row>
    <row r="125" customFormat="false" ht="12.75" hidden="false" customHeight="false" outlineLevel="0" collapsed="false">
      <c r="B125" s="266"/>
      <c r="C125" s="266"/>
      <c r="D125" s="266"/>
    </row>
    <row r="126" customFormat="false" ht="12.75" hidden="false" customHeight="false" outlineLevel="0" collapsed="false">
      <c r="B126" s="266"/>
      <c r="C126" s="266"/>
      <c r="D126" s="266"/>
    </row>
    <row r="127" customFormat="false" ht="12.75" hidden="false" customHeight="false" outlineLevel="0" collapsed="false">
      <c r="B127" s="266"/>
      <c r="C127" s="266"/>
      <c r="D127" s="266"/>
    </row>
    <row r="128" customFormat="false" ht="12.75" hidden="false" customHeight="false" outlineLevel="0" collapsed="false">
      <c r="B128" s="266"/>
      <c r="C128" s="266"/>
      <c r="D128" s="266"/>
    </row>
    <row r="129" customFormat="false" ht="12.75" hidden="false" customHeight="false" outlineLevel="0" collapsed="false">
      <c r="B129" s="266"/>
      <c r="C129" s="266"/>
      <c r="D129" s="266"/>
    </row>
    <row r="130" customFormat="false" ht="12.75" hidden="false" customHeight="false" outlineLevel="0" collapsed="false">
      <c r="B130" s="266"/>
      <c r="C130" s="266"/>
      <c r="D130" s="266"/>
    </row>
    <row r="131" customFormat="false" ht="12.75" hidden="false" customHeight="false" outlineLevel="0" collapsed="false">
      <c r="B131" s="266"/>
      <c r="C131" s="266"/>
      <c r="D131" s="266"/>
    </row>
    <row r="132" customFormat="false" ht="12.75" hidden="false" customHeight="false" outlineLevel="0" collapsed="false">
      <c r="B132" s="266"/>
      <c r="C132" s="266"/>
      <c r="D132" s="266"/>
    </row>
    <row r="133" customFormat="false" ht="12.75" hidden="false" customHeight="false" outlineLevel="0" collapsed="false">
      <c r="B133" s="266"/>
      <c r="C133" s="266"/>
      <c r="D133" s="266"/>
    </row>
    <row r="134" customFormat="false" ht="12.75" hidden="false" customHeight="false" outlineLevel="0" collapsed="false">
      <c r="B134" s="266"/>
      <c r="C134" s="266"/>
      <c r="D134" s="266"/>
    </row>
    <row r="135" customFormat="false" ht="12.75" hidden="false" customHeight="false" outlineLevel="0" collapsed="false">
      <c r="B135" s="266"/>
      <c r="C135" s="266"/>
      <c r="D135" s="266"/>
    </row>
    <row r="136" customFormat="false" ht="12.75" hidden="false" customHeight="false" outlineLevel="0" collapsed="false">
      <c r="B136" s="266"/>
      <c r="C136" s="266"/>
      <c r="D136" s="266"/>
    </row>
    <row r="137" customFormat="false" ht="12.75" hidden="false" customHeight="false" outlineLevel="0" collapsed="false">
      <c r="B137" s="266"/>
      <c r="C137" s="266"/>
      <c r="D137" s="266"/>
    </row>
    <row r="138" customFormat="false" ht="12.75" hidden="false" customHeight="false" outlineLevel="0" collapsed="false">
      <c r="B138" s="266"/>
      <c r="C138" s="266"/>
      <c r="D138" s="266"/>
    </row>
    <row r="139" customFormat="false" ht="12.75" hidden="false" customHeight="false" outlineLevel="0" collapsed="false">
      <c r="B139" s="266"/>
      <c r="C139" s="266"/>
      <c r="D139" s="266"/>
    </row>
    <row r="140" customFormat="false" ht="12.75" hidden="false" customHeight="false" outlineLevel="0" collapsed="false">
      <c r="B140" s="266"/>
      <c r="C140" s="266"/>
      <c r="D140" s="266"/>
    </row>
    <row r="141" customFormat="false" ht="12.75" hidden="false" customHeight="false" outlineLevel="0" collapsed="false">
      <c r="B141" s="266"/>
      <c r="C141" s="266"/>
      <c r="D141" s="266"/>
    </row>
    <row r="142" customFormat="false" ht="12.75" hidden="false" customHeight="false" outlineLevel="0" collapsed="false">
      <c r="B142" s="266"/>
      <c r="C142" s="266"/>
      <c r="D142" s="266"/>
    </row>
    <row r="143" customFormat="false" ht="12.75" hidden="false" customHeight="false" outlineLevel="0" collapsed="false">
      <c r="B143" s="266"/>
      <c r="C143" s="266"/>
      <c r="D143" s="266"/>
    </row>
    <row r="144" customFormat="false" ht="12.75" hidden="false" customHeight="false" outlineLevel="0" collapsed="false">
      <c r="B144" s="266"/>
      <c r="C144" s="266"/>
      <c r="D144" s="266"/>
    </row>
    <row r="145" customFormat="false" ht="12.75" hidden="false" customHeight="false" outlineLevel="0" collapsed="false">
      <c r="B145" s="266"/>
      <c r="C145" s="266"/>
      <c r="D145" s="266"/>
    </row>
    <row r="146" customFormat="false" ht="12.75" hidden="false" customHeight="false" outlineLevel="0" collapsed="false">
      <c r="B146" s="266"/>
      <c r="C146" s="266"/>
      <c r="D146" s="266"/>
    </row>
    <row r="147" customFormat="false" ht="12.75" hidden="false" customHeight="false" outlineLevel="0" collapsed="false">
      <c r="B147" s="266"/>
      <c r="C147" s="266"/>
      <c r="D147" s="266"/>
    </row>
    <row r="148" customFormat="false" ht="12.75" hidden="false" customHeight="false" outlineLevel="0" collapsed="false">
      <c r="B148" s="266"/>
      <c r="C148" s="266"/>
      <c r="D148" s="266"/>
    </row>
    <row r="149" customFormat="false" ht="12.75" hidden="false" customHeight="false" outlineLevel="0" collapsed="false">
      <c r="B149" s="266"/>
      <c r="C149" s="266"/>
      <c r="D149" s="266"/>
    </row>
    <row r="150" customFormat="false" ht="12.75" hidden="false" customHeight="false" outlineLevel="0" collapsed="false">
      <c r="B150" s="266"/>
      <c r="C150" s="266"/>
      <c r="D150" s="266"/>
    </row>
    <row r="151" customFormat="false" ht="12.75" hidden="false" customHeight="false" outlineLevel="0" collapsed="false">
      <c r="B151" s="266"/>
      <c r="C151" s="266"/>
      <c r="D151" s="266"/>
    </row>
    <row r="152" customFormat="false" ht="12.75" hidden="false" customHeight="false" outlineLevel="0" collapsed="false">
      <c r="B152" s="266"/>
      <c r="C152" s="266"/>
      <c r="D152" s="266"/>
    </row>
    <row r="153" customFormat="false" ht="12.75" hidden="false" customHeight="false" outlineLevel="0" collapsed="false">
      <c r="B153" s="266"/>
      <c r="C153" s="266"/>
      <c r="D153" s="266"/>
    </row>
    <row r="154" customFormat="false" ht="12.75" hidden="false" customHeight="false" outlineLevel="0" collapsed="false">
      <c r="B154" s="266"/>
      <c r="C154" s="266"/>
      <c r="D154" s="266"/>
    </row>
    <row r="155" customFormat="false" ht="12.75" hidden="false" customHeight="false" outlineLevel="0" collapsed="false">
      <c r="B155" s="266"/>
      <c r="C155" s="266"/>
      <c r="D155" s="266"/>
    </row>
    <row r="156" customFormat="false" ht="12.75" hidden="false" customHeight="false" outlineLevel="0" collapsed="false">
      <c r="B156" s="266"/>
      <c r="C156" s="266"/>
      <c r="D156" s="266"/>
    </row>
    <row r="157" customFormat="false" ht="12.75" hidden="false" customHeight="false" outlineLevel="0" collapsed="false">
      <c r="B157" s="266"/>
      <c r="C157" s="266"/>
      <c r="D157" s="266"/>
    </row>
    <row r="158" customFormat="false" ht="12.75" hidden="false" customHeight="false" outlineLevel="0" collapsed="false">
      <c r="B158" s="266"/>
      <c r="C158" s="266"/>
      <c r="D158" s="266"/>
    </row>
    <row r="159" customFormat="false" ht="12.75" hidden="false" customHeight="false" outlineLevel="0" collapsed="false">
      <c r="B159" s="266"/>
      <c r="C159" s="266"/>
      <c r="D159" s="266"/>
    </row>
    <row r="160" customFormat="false" ht="12.75" hidden="false" customHeight="false" outlineLevel="0" collapsed="false">
      <c r="B160" s="266"/>
      <c r="C160" s="266"/>
      <c r="D160" s="266"/>
    </row>
    <row r="161" customFormat="false" ht="12.75" hidden="false" customHeight="false" outlineLevel="0" collapsed="false">
      <c r="B161" s="266"/>
      <c r="C161" s="266"/>
      <c r="D161" s="266"/>
    </row>
    <row r="162" customFormat="false" ht="12.75" hidden="false" customHeight="false" outlineLevel="0" collapsed="false">
      <c r="B162" s="266"/>
      <c r="C162" s="266"/>
      <c r="D162" s="266"/>
    </row>
    <row r="163" customFormat="false" ht="12.75" hidden="false" customHeight="false" outlineLevel="0" collapsed="false">
      <c r="B163" s="266"/>
      <c r="C163" s="266"/>
      <c r="D163" s="266"/>
    </row>
    <row r="164" customFormat="false" ht="12.75" hidden="false" customHeight="false" outlineLevel="0" collapsed="false">
      <c r="B164" s="266"/>
      <c r="C164" s="266"/>
      <c r="D164" s="266"/>
    </row>
    <row r="165" customFormat="false" ht="12.75" hidden="false" customHeight="false" outlineLevel="0" collapsed="false">
      <c r="B165" s="266"/>
      <c r="C165" s="266"/>
      <c r="D165" s="266"/>
    </row>
    <row r="166" customFormat="false" ht="12.75" hidden="false" customHeight="false" outlineLevel="0" collapsed="false">
      <c r="B166" s="266"/>
      <c r="C166" s="266"/>
      <c r="D166" s="266"/>
    </row>
    <row r="167" customFormat="false" ht="12.75" hidden="false" customHeight="false" outlineLevel="0" collapsed="false">
      <c r="B167" s="266"/>
      <c r="C167" s="266"/>
      <c r="D167" s="266"/>
    </row>
    <row r="168" customFormat="false" ht="12.75" hidden="false" customHeight="false" outlineLevel="0" collapsed="false">
      <c r="B168" s="266"/>
      <c r="C168" s="266"/>
      <c r="D168" s="266"/>
    </row>
    <row r="169" customFormat="false" ht="12.75" hidden="false" customHeight="false" outlineLevel="0" collapsed="false">
      <c r="B169" s="266"/>
      <c r="C169" s="266"/>
      <c r="D169" s="266"/>
    </row>
    <row r="170" customFormat="false" ht="12.75" hidden="false" customHeight="false" outlineLevel="0" collapsed="false">
      <c r="B170" s="266"/>
      <c r="C170" s="266"/>
      <c r="D170" s="266"/>
    </row>
    <row r="171" customFormat="false" ht="12.75" hidden="false" customHeight="false" outlineLevel="0" collapsed="false">
      <c r="B171" s="266"/>
      <c r="C171" s="266"/>
      <c r="D171" s="266"/>
    </row>
    <row r="172" customFormat="false" ht="12.75" hidden="false" customHeight="false" outlineLevel="0" collapsed="false">
      <c r="B172" s="266"/>
      <c r="C172" s="266"/>
      <c r="D172" s="266"/>
    </row>
    <row r="173" customFormat="false" ht="12.75" hidden="false" customHeight="false" outlineLevel="0" collapsed="false">
      <c r="B173" s="266"/>
      <c r="C173" s="266"/>
      <c r="D173" s="266"/>
    </row>
    <row r="174" customFormat="false" ht="12.75" hidden="false" customHeight="false" outlineLevel="0" collapsed="false">
      <c r="B174" s="266"/>
      <c r="C174" s="266"/>
      <c r="D174" s="266"/>
    </row>
    <row r="175" customFormat="false" ht="12.75" hidden="false" customHeight="false" outlineLevel="0" collapsed="false">
      <c r="B175" s="266"/>
      <c r="C175" s="266"/>
      <c r="D175" s="266"/>
    </row>
    <row r="176" customFormat="false" ht="12.75" hidden="false" customHeight="false" outlineLevel="0" collapsed="false">
      <c r="B176" s="266"/>
      <c r="C176" s="266"/>
      <c r="D176" s="266"/>
    </row>
    <row r="177" customFormat="false" ht="12.75" hidden="false" customHeight="false" outlineLevel="0" collapsed="false">
      <c r="B177" s="266"/>
      <c r="C177" s="266"/>
      <c r="D177" s="266"/>
    </row>
    <row r="178" customFormat="false" ht="12.75" hidden="false" customHeight="false" outlineLevel="0" collapsed="false">
      <c r="B178" s="266"/>
      <c r="C178" s="266"/>
      <c r="D178" s="266"/>
    </row>
    <row r="179" customFormat="false" ht="12.75" hidden="false" customHeight="false" outlineLevel="0" collapsed="false">
      <c r="B179" s="266"/>
      <c r="C179" s="266"/>
      <c r="D179" s="266"/>
    </row>
    <row r="180" customFormat="false" ht="12.75" hidden="false" customHeight="false" outlineLevel="0" collapsed="false">
      <c r="B180" s="266"/>
      <c r="C180" s="266"/>
      <c r="D180" s="266"/>
    </row>
    <row r="181" customFormat="false" ht="12.75" hidden="false" customHeight="false" outlineLevel="0" collapsed="false">
      <c r="B181" s="266"/>
      <c r="C181" s="266"/>
      <c r="D181" s="266"/>
    </row>
    <row r="182" customFormat="false" ht="12.75" hidden="false" customHeight="false" outlineLevel="0" collapsed="false">
      <c r="B182" s="266"/>
      <c r="C182" s="266"/>
      <c r="D182" s="266"/>
    </row>
    <row r="183" customFormat="false" ht="12.75" hidden="false" customHeight="false" outlineLevel="0" collapsed="false">
      <c r="B183" s="266"/>
      <c r="C183" s="266"/>
      <c r="D183" s="266"/>
    </row>
    <row r="184" customFormat="false" ht="12.75" hidden="false" customHeight="false" outlineLevel="0" collapsed="false">
      <c r="B184" s="266"/>
      <c r="C184" s="266"/>
      <c r="D184" s="266"/>
    </row>
    <row r="185" customFormat="false" ht="12.75" hidden="false" customHeight="false" outlineLevel="0" collapsed="false">
      <c r="B185" s="266"/>
      <c r="C185" s="266"/>
      <c r="D185" s="266"/>
    </row>
    <row r="186" customFormat="false" ht="12.75" hidden="false" customHeight="false" outlineLevel="0" collapsed="false">
      <c r="B186" s="266"/>
      <c r="C186" s="266"/>
      <c r="D186" s="266"/>
    </row>
    <row r="187" customFormat="false" ht="12.75" hidden="false" customHeight="false" outlineLevel="0" collapsed="false">
      <c r="B187" s="266"/>
      <c r="C187" s="266"/>
      <c r="D187" s="266"/>
    </row>
    <row r="188" customFormat="false" ht="12.75" hidden="false" customHeight="false" outlineLevel="0" collapsed="false">
      <c r="B188" s="266"/>
      <c r="C188" s="266"/>
      <c r="D188" s="266"/>
    </row>
    <row r="189" customFormat="false" ht="12.75" hidden="false" customHeight="false" outlineLevel="0" collapsed="false">
      <c r="B189" s="266"/>
      <c r="C189" s="266"/>
      <c r="D189" s="266"/>
    </row>
    <row r="190" customFormat="false" ht="12.75" hidden="false" customHeight="false" outlineLevel="0" collapsed="false">
      <c r="B190" s="266"/>
      <c r="C190" s="266"/>
      <c r="D190" s="266"/>
    </row>
    <row r="191" customFormat="false" ht="12.75" hidden="false" customHeight="false" outlineLevel="0" collapsed="false">
      <c r="B191" s="266"/>
      <c r="C191" s="266"/>
      <c r="D191" s="266"/>
    </row>
    <row r="192" customFormat="false" ht="12.75" hidden="false" customHeight="false" outlineLevel="0" collapsed="false">
      <c r="B192" s="266"/>
      <c r="C192" s="266"/>
      <c r="D192" s="266"/>
    </row>
    <row r="193" customFormat="false" ht="12.75" hidden="false" customHeight="false" outlineLevel="0" collapsed="false">
      <c r="B193" s="266"/>
      <c r="C193" s="266"/>
      <c r="D193" s="266"/>
    </row>
    <row r="194" customFormat="false" ht="12.75" hidden="false" customHeight="false" outlineLevel="0" collapsed="false">
      <c r="B194" s="266"/>
      <c r="C194" s="266"/>
      <c r="D194" s="266"/>
    </row>
    <row r="195" customFormat="false" ht="12.75" hidden="false" customHeight="false" outlineLevel="0" collapsed="false">
      <c r="B195" s="266"/>
      <c r="C195" s="266"/>
      <c r="D195" s="266"/>
    </row>
    <row r="196" customFormat="false" ht="12.75" hidden="false" customHeight="false" outlineLevel="0" collapsed="false">
      <c r="B196" s="266"/>
      <c r="C196" s="266"/>
      <c r="D196" s="266"/>
    </row>
    <row r="197" customFormat="false" ht="12.75" hidden="false" customHeight="false" outlineLevel="0" collapsed="false">
      <c r="B197" s="266"/>
      <c r="C197" s="266"/>
      <c r="D197" s="266"/>
    </row>
    <row r="198" customFormat="false" ht="12.75" hidden="false" customHeight="false" outlineLevel="0" collapsed="false">
      <c r="B198" s="266"/>
      <c r="C198" s="266"/>
      <c r="D198" s="266"/>
    </row>
    <row r="199" customFormat="false" ht="12.75" hidden="false" customHeight="false" outlineLevel="0" collapsed="false">
      <c r="B199" s="266"/>
      <c r="C199" s="266"/>
      <c r="D199" s="266"/>
    </row>
    <row r="200" customFormat="false" ht="12.75" hidden="false" customHeight="false" outlineLevel="0" collapsed="false">
      <c r="B200" s="266"/>
      <c r="C200" s="266"/>
      <c r="D200" s="266"/>
    </row>
    <row r="201" customFormat="false" ht="12.75" hidden="false" customHeight="false" outlineLevel="0" collapsed="false">
      <c r="B201" s="266"/>
      <c r="C201" s="266"/>
      <c r="D201" s="266"/>
    </row>
    <row r="202" customFormat="false" ht="12.75" hidden="false" customHeight="false" outlineLevel="0" collapsed="false">
      <c r="B202" s="266"/>
      <c r="C202" s="266"/>
      <c r="D202" s="266"/>
    </row>
    <row r="203" customFormat="false" ht="12.75" hidden="false" customHeight="false" outlineLevel="0" collapsed="false">
      <c r="B203" s="266"/>
      <c r="C203" s="266"/>
      <c r="D203" s="266"/>
    </row>
    <row r="204" customFormat="false" ht="12.75" hidden="false" customHeight="false" outlineLevel="0" collapsed="false">
      <c r="B204" s="266"/>
      <c r="C204" s="266"/>
      <c r="D204" s="266"/>
    </row>
    <row r="205" customFormat="false" ht="12.75" hidden="false" customHeight="false" outlineLevel="0" collapsed="false">
      <c r="B205" s="266"/>
      <c r="C205" s="266"/>
      <c r="D205" s="266"/>
    </row>
    <row r="206" customFormat="false" ht="12.75" hidden="false" customHeight="false" outlineLevel="0" collapsed="false">
      <c r="B206" s="266"/>
      <c r="C206" s="266"/>
      <c r="D206" s="266"/>
    </row>
    <row r="207" customFormat="false" ht="12.75" hidden="false" customHeight="false" outlineLevel="0" collapsed="false">
      <c r="B207" s="266"/>
      <c r="C207" s="266"/>
      <c r="D207" s="266"/>
    </row>
    <row r="208" customFormat="false" ht="12.75" hidden="false" customHeight="false" outlineLevel="0" collapsed="false">
      <c r="B208" s="266"/>
      <c r="C208" s="266"/>
      <c r="D208" s="266"/>
    </row>
    <row r="209" customFormat="false" ht="12.75" hidden="false" customHeight="false" outlineLevel="0" collapsed="false">
      <c r="B209" s="266"/>
      <c r="C209" s="266"/>
      <c r="D209" s="266"/>
    </row>
    <row r="210" customFormat="false" ht="12.75" hidden="false" customHeight="false" outlineLevel="0" collapsed="false">
      <c r="B210" s="266"/>
      <c r="C210" s="266"/>
      <c r="D210" s="266"/>
    </row>
    <row r="211" customFormat="false" ht="12.75" hidden="false" customHeight="false" outlineLevel="0" collapsed="false">
      <c r="B211" s="266"/>
      <c r="C211" s="266"/>
      <c r="D211" s="266"/>
    </row>
    <row r="212" customFormat="false" ht="12.75" hidden="false" customHeight="false" outlineLevel="0" collapsed="false">
      <c r="B212" s="266"/>
      <c r="C212" s="266"/>
      <c r="D212" s="266"/>
    </row>
    <row r="213" customFormat="false" ht="12.75" hidden="false" customHeight="false" outlineLevel="0" collapsed="false">
      <c r="B213" s="266"/>
      <c r="C213" s="266"/>
      <c r="D213" s="266"/>
    </row>
    <row r="214" customFormat="false" ht="12.75" hidden="false" customHeight="false" outlineLevel="0" collapsed="false">
      <c r="B214" s="266"/>
      <c r="C214" s="266"/>
      <c r="D214" s="266"/>
    </row>
    <row r="215" customFormat="false" ht="12.75" hidden="false" customHeight="false" outlineLevel="0" collapsed="false">
      <c r="B215" s="266"/>
      <c r="C215" s="266"/>
      <c r="D215" s="266"/>
    </row>
    <row r="216" customFormat="false" ht="12.75" hidden="false" customHeight="false" outlineLevel="0" collapsed="false">
      <c r="B216" s="266"/>
      <c r="C216" s="266"/>
      <c r="D216" s="266"/>
    </row>
    <row r="217" customFormat="false" ht="12.75" hidden="false" customHeight="false" outlineLevel="0" collapsed="false">
      <c r="B217" s="266"/>
      <c r="C217" s="266"/>
      <c r="D217" s="266"/>
    </row>
    <row r="218" customFormat="false" ht="12.75" hidden="false" customHeight="false" outlineLevel="0" collapsed="false">
      <c r="B218" s="266"/>
      <c r="C218" s="266"/>
      <c r="D218" s="266"/>
    </row>
    <row r="219" customFormat="false" ht="12.75" hidden="false" customHeight="false" outlineLevel="0" collapsed="false">
      <c r="B219" s="266"/>
      <c r="C219" s="266"/>
      <c r="D219" s="266"/>
    </row>
    <row r="220" customFormat="false" ht="12.75" hidden="false" customHeight="false" outlineLevel="0" collapsed="false">
      <c r="B220" s="266"/>
      <c r="C220" s="266"/>
      <c r="D220" s="266"/>
    </row>
    <row r="221" customFormat="false" ht="12.75" hidden="false" customHeight="false" outlineLevel="0" collapsed="false">
      <c r="B221" s="266"/>
      <c r="C221" s="266"/>
      <c r="D221" s="266"/>
    </row>
    <row r="222" customFormat="false" ht="12.75" hidden="false" customHeight="false" outlineLevel="0" collapsed="false">
      <c r="B222" s="266"/>
      <c r="C222" s="266"/>
      <c r="D222" s="266"/>
    </row>
    <row r="223" customFormat="false" ht="12.75" hidden="false" customHeight="false" outlineLevel="0" collapsed="false">
      <c r="B223" s="266"/>
      <c r="C223" s="266"/>
      <c r="D223" s="266"/>
    </row>
    <row r="224" customFormat="false" ht="12.75" hidden="false" customHeight="false" outlineLevel="0" collapsed="false">
      <c r="B224" s="266"/>
      <c r="C224" s="266"/>
      <c r="D224" s="266"/>
    </row>
    <row r="225" customFormat="false" ht="12.75" hidden="false" customHeight="false" outlineLevel="0" collapsed="false">
      <c r="B225" s="266"/>
      <c r="C225" s="266"/>
      <c r="D225" s="266"/>
    </row>
    <row r="226" customFormat="false" ht="12.75" hidden="false" customHeight="false" outlineLevel="0" collapsed="false">
      <c r="B226" s="266"/>
      <c r="C226" s="266"/>
      <c r="D226" s="266"/>
    </row>
    <row r="227" customFormat="false" ht="12.75" hidden="false" customHeight="false" outlineLevel="0" collapsed="false">
      <c r="B227" s="266"/>
      <c r="C227" s="266"/>
      <c r="D227" s="266"/>
    </row>
    <row r="228" customFormat="false" ht="12.75" hidden="false" customHeight="false" outlineLevel="0" collapsed="false">
      <c r="B228" s="266"/>
      <c r="C228" s="266"/>
      <c r="D228" s="266"/>
    </row>
    <row r="229" customFormat="false" ht="12.75" hidden="false" customHeight="false" outlineLevel="0" collapsed="false">
      <c r="B229" s="266"/>
      <c r="C229" s="266"/>
      <c r="D229" s="266"/>
    </row>
    <row r="230" customFormat="false" ht="12.75" hidden="false" customHeight="false" outlineLevel="0" collapsed="false">
      <c r="B230" s="266"/>
      <c r="C230" s="266"/>
      <c r="D230" s="266"/>
    </row>
    <row r="231" customFormat="false" ht="12.75" hidden="false" customHeight="false" outlineLevel="0" collapsed="false">
      <c r="B231" s="266"/>
      <c r="C231" s="266"/>
      <c r="D231" s="266"/>
    </row>
    <row r="232" customFormat="false" ht="12.75" hidden="false" customHeight="false" outlineLevel="0" collapsed="false">
      <c r="B232" s="266"/>
      <c r="C232" s="266"/>
      <c r="D232" s="266"/>
    </row>
    <row r="233" customFormat="false" ht="12.75" hidden="false" customHeight="false" outlineLevel="0" collapsed="false">
      <c r="B233" s="266"/>
      <c r="C233" s="266"/>
      <c r="D233" s="266"/>
    </row>
    <row r="234" customFormat="false" ht="12.75" hidden="false" customHeight="false" outlineLevel="0" collapsed="false">
      <c r="B234" s="266"/>
      <c r="C234" s="266"/>
      <c r="D234" s="266"/>
    </row>
    <row r="235" customFormat="false" ht="12.75" hidden="false" customHeight="false" outlineLevel="0" collapsed="false">
      <c r="B235" s="266"/>
      <c r="C235" s="266"/>
      <c r="D235" s="266"/>
    </row>
    <row r="236" customFormat="false" ht="12.75" hidden="false" customHeight="false" outlineLevel="0" collapsed="false">
      <c r="B236" s="266"/>
      <c r="C236" s="266"/>
      <c r="D236" s="266"/>
    </row>
    <row r="237" customFormat="false" ht="12.75" hidden="false" customHeight="false" outlineLevel="0" collapsed="false">
      <c r="B237" s="266"/>
      <c r="C237" s="266"/>
      <c r="D237" s="266"/>
    </row>
    <row r="238" customFormat="false" ht="12.75" hidden="false" customHeight="false" outlineLevel="0" collapsed="false">
      <c r="B238" s="266"/>
      <c r="C238" s="266"/>
      <c r="D238" s="266"/>
    </row>
    <row r="239" customFormat="false" ht="12.75" hidden="false" customHeight="false" outlineLevel="0" collapsed="false">
      <c r="B239" s="266"/>
      <c r="C239" s="266"/>
      <c r="D239" s="266"/>
    </row>
    <row r="240" customFormat="false" ht="12.75" hidden="false" customHeight="false" outlineLevel="0" collapsed="false">
      <c r="B240" s="266"/>
      <c r="C240" s="266"/>
      <c r="D240" s="266"/>
    </row>
    <row r="241" customFormat="false" ht="12.75" hidden="false" customHeight="false" outlineLevel="0" collapsed="false">
      <c r="B241" s="266"/>
      <c r="C241" s="266"/>
      <c r="D241" s="266"/>
    </row>
    <row r="242" customFormat="false" ht="12.75" hidden="false" customHeight="false" outlineLevel="0" collapsed="false">
      <c r="B242" s="266"/>
      <c r="C242" s="266"/>
      <c r="D242" s="266"/>
    </row>
    <row r="243" customFormat="false" ht="12.75" hidden="false" customHeight="false" outlineLevel="0" collapsed="false">
      <c r="B243" s="266"/>
      <c r="C243" s="266"/>
      <c r="D243" s="266"/>
    </row>
    <row r="244" customFormat="false" ht="12.75" hidden="false" customHeight="false" outlineLevel="0" collapsed="false">
      <c r="B244" s="266"/>
      <c r="C244" s="266"/>
      <c r="D244" s="266"/>
    </row>
    <row r="245" customFormat="false" ht="12.75" hidden="false" customHeight="false" outlineLevel="0" collapsed="false">
      <c r="B245" s="266"/>
      <c r="C245" s="266"/>
      <c r="D245" s="266"/>
    </row>
    <row r="246" customFormat="false" ht="12.75" hidden="false" customHeight="false" outlineLevel="0" collapsed="false">
      <c r="B246" s="266"/>
      <c r="C246" s="266"/>
      <c r="D246" s="266"/>
    </row>
    <row r="247" customFormat="false" ht="12.75" hidden="false" customHeight="false" outlineLevel="0" collapsed="false">
      <c r="B247" s="266"/>
      <c r="C247" s="266"/>
      <c r="D247" s="266"/>
    </row>
    <row r="248" customFormat="false" ht="12.75" hidden="false" customHeight="false" outlineLevel="0" collapsed="false">
      <c r="B248" s="266"/>
      <c r="C248" s="266"/>
      <c r="D248" s="266"/>
    </row>
    <row r="249" customFormat="false" ht="12.75" hidden="false" customHeight="false" outlineLevel="0" collapsed="false">
      <c r="B249" s="266"/>
      <c r="C249" s="266"/>
      <c r="D249" s="266"/>
    </row>
    <row r="250" customFormat="false" ht="12.75" hidden="false" customHeight="false" outlineLevel="0" collapsed="false">
      <c r="B250" s="266"/>
      <c r="C250" s="266"/>
      <c r="D250" s="266"/>
    </row>
    <row r="251" customFormat="false" ht="12.75" hidden="false" customHeight="false" outlineLevel="0" collapsed="false">
      <c r="B251" s="266"/>
      <c r="C251" s="266"/>
      <c r="D251" s="266"/>
    </row>
    <row r="252" customFormat="false" ht="12.75" hidden="false" customHeight="false" outlineLevel="0" collapsed="false">
      <c r="B252" s="266"/>
      <c r="C252" s="266"/>
      <c r="D252" s="266"/>
    </row>
    <row r="253" customFormat="false" ht="12.75" hidden="false" customHeight="false" outlineLevel="0" collapsed="false">
      <c r="B253" s="266"/>
      <c r="C253" s="266"/>
      <c r="D253" s="266"/>
    </row>
    <row r="254" customFormat="false" ht="12.75" hidden="false" customHeight="false" outlineLevel="0" collapsed="false">
      <c r="B254" s="266"/>
      <c r="C254" s="266"/>
      <c r="D254" s="266"/>
    </row>
    <row r="255" customFormat="false" ht="12.75" hidden="false" customHeight="false" outlineLevel="0" collapsed="false">
      <c r="B255" s="266"/>
      <c r="C255" s="266"/>
      <c r="D255" s="266"/>
    </row>
    <row r="256" customFormat="false" ht="12.75" hidden="false" customHeight="false" outlineLevel="0" collapsed="false">
      <c r="B256" s="266"/>
      <c r="C256" s="266"/>
      <c r="D256" s="266"/>
    </row>
    <row r="257" customFormat="false" ht="12.75" hidden="false" customHeight="false" outlineLevel="0" collapsed="false">
      <c r="B257" s="266"/>
      <c r="C257" s="266"/>
      <c r="D257" s="266"/>
    </row>
    <row r="258" customFormat="false" ht="12.75" hidden="false" customHeight="false" outlineLevel="0" collapsed="false">
      <c r="B258" s="266"/>
      <c r="C258" s="266"/>
      <c r="D258" s="266"/>
    </row>
    <row r="259" customFormat="false" ht="12.75" hidden="false" customHeight="false" outlineLevel="0" collapsed="false">
      <c r="B259" s="266"/>
      <c r="C259" s="266"/>
      <c r="D259" s="266"/>
    </row>
    <row r="260" customFormat="false" ht="12.75" hidden="false" customHeight="false" outlineLevel="0" collapsed="false">
      <c r="B260" s="266"/>
      <c r="C260" s="266"/>
      <c r="D260" s="266"/>
    </row>
    <row r="261" customFormat="false" ht="12.75" hidden="false" customHeight="false" outlineLevel="0" collapsed="false">
      <c r="B261" s="266"/>
      <c r="C261" s="266"/>
      <c r="D261" s="266"/>
    </row>
    <row r="262" customFormat="false" ht="12.75" hidden="false" customHeight="false" outlineLevel="0" collapsed="false">
      <c r="B262" s="266"/>
      <c r="C262" s="266"/>
      <c r="D262" s="266"/>
    </row>
    <row r="263" customFormat="false" ht="12.75" hidden="false" customHeight="false" outlineLevel="0" collapsed="false">
      <c r="B263" s="266"/>
      <c r="C263" s="266"/>
      <c r="D263" s="266"/>
    </row>
    <row r="264" customFormat="false" ht="12.75" hidden="false" customHeight="false" outlineLevel="0" collapsed="false">
      <c r="B264" s="266"/>
      <c r="C264" s="266"/>
      <c r="D264" s="266"/>
    </row>
    <row r="265" customFormat="false" ht="12.75" hidden="false" customHeight="false" outlineLevel="0" collapsed="false">
      <c r="B265" s="266"/>
      <c r="C265" s="266"/>
      <c r="D265" s="266"/>
    </row>
    <row r="266" customFormat="false" ht="12.75" hidden="false" customHeight="false" outlineLevel="0" collapsed="false">
      <c r="B266" s="266"/>
      <c r="C266" s="266"/>
      <c r="D266" s="266"/>
    </row>
    <row r="267" customFormat="false" ht="12.75" hidden="false" customHeight="false" outlineLevel="0" collapsed="false">
      <c r="B267" s="266"/>
      <c r="C267" s="266"/>
      <c r="D267" s="266"/>
    </row>
    <row r="268" customFormat="false" ht="12.75" hidden="false" customHeight="false" outlineLevel="0" collapsed="false">
      <c r="B268" s="266"/>
      <c r="C268" s="266"/>
      <c r="D268" s="266"/>
    </row>
    <row r="269" customFormat="false" ht="12.75" hidden="false" customHeight="false" outlineLevel="0" collapsed="false">
      <c r="B269" s="266"/>
      <c r="C269" s="266"/>
      <c r="D269" s="266"/>
    </row>
    <row r="270" customFormat="false" ht="12.75" hidden="false" customHeight="false" outlineLevel="0" collapsed="false">
      <c r="B270" s="266"/>
      <c r="C270" s="266"/>
      <c r="D270" s="266"/>
    </row>
    <row r="271" customFormat="false" ht="12.75" hidden="false" customHeight="false" outlineLevel="0" collapsed="false">
      <c r="B271" s="266"/>
      <c r="C271" s="266"/>
      <c r="D271" s="266"/>
    </row>
    <row r="272" customFormat="false" ht="12.75" hidden="false" customHeight="false" outlineLevel="0" collapsed="false">
      <c r="B272" s="266"/>
      <c r="C272" s="266"/>
      <c r="D272" s="266"/>
    </row>
    <row r="273" customFormat="false" ht="12.75" hidden="false" customHeight="false" outlineLevel="0" collapsed="false">
      <c r="B273" s="266"/>
      <c r="C273" s="266"/>
      <c r="D273" s="266"/>
    </row>
    <row r="274" customFormat="false" ht="12.75" hidden="false" customHeight="false" outlineLevel="0" collapsed="false">
      <c r="B274" s="266"/>
      <c r="C274" s="266"/>
      <c r="D274" s="266"/>
    </row>
    <row r="275" customFormat="false" ht="12.75" hidden="false" customHeight="false" outlineLevel="0" collapsed="false">
      <c r="B275" s="266"/>
      <c r="C275" s="266"/>
      <c r="D275" s="266"/>
    </row>
    <row r="276" customFormat="false" ht="12.75" hidden="false" customHeight="false" outlineLevel="0" collapsed="false">
      <c r="B276" s="266"/>
      <c r="C276" s="266"/>
      <c r="D276" s="266"/>
    </row>
    <row r="277" customFormat="false" ht="12.75" hidden="false" customHeight="false" outlineLevel="0" collapsed="false">
      <c r="B277" s="266"/>
      <c r="C277" s="266"/>
      <c r="D277" s="266"/>
    </row>
    <row r="278" customFormat="false" ht="12.75" hidden="false" customHeight="false" outlineLevel="0" collapsed="false">
      <c r="B278" s="266"/>
      <c r="C278" s="266"/>
      <c r="D278" s="266"/>
    </row>
    <row r="279" customFormat="false" ht="12.75" hidden="false" customHeight="false" outlineLevel="0" collapsed="false">
      <c r="B279" s="266"/>
      <c r="C279" s="266"/>
      <c r="D279" s="266"/>
    </row>
    <row r="280" customFormat="false" ht="12.75" hidden="false" customHeight="false" outlineLevel="0" collapsed="false">
      <c r="B280" s="266"/>
      <c r="C280" s="266"/>
      <c r="D280" s="266"/>
    </row>
    <row r="281" customFormat="false" ht="12.75" hidden="false" customHeight="false" outlineLevel="0" collapsed="false">
      <c r="B281" s="266"/>
      <c r="C281" s="266"/>
      <c r="D281" s="266"/>
    </row>
    <row r="282" customFormat="false" ht="12.75" hidden="false" customHeight="false" outlineLevel="0" collapsed="false">
      <c r="B282" s="266"/>
      <c r="C282" s="266"/>
      <c r="D282" s="266"/>
    </row>
    <row r="283" customFormat="false" ht="12.75" hidden="false" customHeight="false" outlineLevel="0" collapsed="false">
      <c r="B283" s="266"/>
      <c r="C283" s="266"/>
      <c r="D283" s="266"/>
    </row>
    <row r="284" customFormat="false" ht="12.75" hidden="false" customHeight="false" outlineLevel="0" collapsed="false">
      <c r="B284" s="266"/>
      <c r="C284" s="266"/>
      <c r="D284" s="266"/>
    </row>
    <row r="285" customFormat="false" ht="12.75" hidden="false" customHeight="false" outlineLevel="0" collapsed="false">
      <c r="B285" s="266"/>
      <c r="C285" s="266"/>
      <c r="D285" s="266"/>
    </row>
    <row r="286" customFormat="false" ht="12.75" hidden="false" customHeight="false" outlineLevel="0" collapsed="false">
      <c r="B286" s="266"/>
      <c r="C286" s="266"/>
      <c r="D286" s="266"/>
    </row>
    <row r="287" customFormat="false" ht="12.75" hidden="false" customHeight="false" outlineLevel="0" collapsed="false">
      <c r="B287" s="266"/>
      <c r="C287" s="266"/>
      <c r="D287" s="266"/>
    </row>
    <row r="288" customFormat="false" ht="12.75" hidden="false" customHeight="false" outlineLevel="0" collapsed="false">
      <c r="B288" s="266"/>
      <c r="C288" s="266"/>
      <c r="D288" s="266"/>
    </row>
    <row r="289" customFormat="false" ht="12.75" hidden="false" customHeight="false" outlineLevel="0" collapsed="false">
      <c r="B289" s="266"/>
      <c r="C289" s="266"/>
      <c r="D289" s="266"/>
    </row>
    <row r="290" customFormat="false" ht="12.75" hidden="false" customHeight="false" outlineLevel="0" collapsed="false">
      <c r="B290" s="266"/>
      <c r="C290" s="266"/>
      <c r="D290" s="266"/>
    </row>
    <row r="291" customFormat="false" ht="12.75" hidden="false" customHeight="false" outlineLevel="0" collapsed="false">
      <c r="B291" s="266"/>
      <c r="C291" s="266"/>
      <c r="D291" s="266"/>
    </row>
    <row r="292" customFormat="false" ht="12.75" hidden="false" customHeight="false" outlineLevel="0" collapsed="false">
      <c r="B292" s="266"/>
      <c r="C292" s="266"/>
      <c r="D292" s="266"/>
    </row>
    <row r="293" customFormat="false" ht="12.75" hidden="false" customHeight="false" outlineLevel="0" collapsed="false">
      <c r="B293" s="266"/>
      <c r="C293" s="266"/>
      <c r="D293" s="266"/>
    </row>
    <row r="294" customFormat="false" ht="12.75" hidden="false" customHeight="false" outlineLevel="0" collapsed="false">
      <c r="B294" s="266"/>
      <c r="C294" s="266"/>
      <c r="D294" s="266"/>
    </row>
    <row r="295" customFormat="false" ht="12.75" hidden="false" customHeight="false" outlineLevel="0" collapsed="false">
      <c r="B295" s="266"/>
      <c r="C295" s="266"/>
      <c r="D295" s="266"/>
    </row>
    <row r="296" customFormat="false" ht="12.75" hidden="false" customHeight="false" outlineLevel="0" collapsed="false">
      <c r="B296" s="266"/>
      <c r="C296" s="266"/>
      <c r="D296" s="266"/>
    </row>
    <row r="297" customFormat="false" ht="12.75" hidden="false" customHeight="false" outlineLevel="0" collapsed="false">
      <c r="B297" s="266"/>
      <c r="C297" s="266"/>
      <c r="D297" s="266"/>
    </row>
    <row r="298" customFormat="false" ht="12.75" hidden="false" customHeight="false" outlineLevel="0" collapsed="false">
      <c r="B298" s="266"/>
      <c r="C298" s="266"/>
      <c r="D298" s="266"/>
    </row>
    <row r="299" customFormat="false" ht="12.75" hidden="false" customHeight="false" outlineLevel="0" collapsed="false">
      <c r="B299" s="266"/>
      <c r="C299" s="266"/>
      <c r="D299" s="266"/>
    </row>
    <row r="300" customFormat="false" ht="12.75" hidden="false" customHeight="false" outlineLevel="0" collapsed="false">
      <c r="B300" s="266"/>
      <c r="C300" s="266"/>
      <c r="D300" s="266"/>
    </row>
    <row r="301" customFormat="false" ht="12.75" hidden="false" customHeight="false" outlineLevel="0" collapsed="false">
      <c r="B301" s="266"/>
      <c r="C301" s="266"/>
      <c r="D301" s="266"/>
    </row>
    <row r="302" customFormat="false" ht="12.75" hidden="false" customHeight="false" outlineLevel="0" collapsed="false">
      <c r="B302" s="266"/>
      <c r="C302" s="266"/>
      <c r="D302" s="266"/>
    </row>
    <row r="303" customFormat="false" ht="12.75" hidden="false" customHeight="false" outlineLevel="0" collapsed="false">
      <c r="B303" s="266"/>
      <c r="C303" s="266"/>
      <c r="D303" s="266"/>
    </row>
    <row r="304" customFormat="false" ht="12.75" hidden="false" customHeight="false" outlineLevel="0" collapsed="false">
      <c r="B304" s="266"/>
      <c r="C304" s="266"/>
      <c r="D304" s="266"/>
    </row>
    <row r="305" customFormat="false" ht="12.75" hidden="false" customHeight="false" outlineLevel="0" collapsed="false">
      <c r="B305" s="266"/>
      <c r="C305" s="266"/>
      <c r="D305" s="266"/>
    </row>
    <row r="306" customFormat="false" ht="12.75" hidden="false" customHeight="false" outlineLevel="0" collapsed="false">
      <c r="B306" s="266"/>
      <c r="C306" s="266"/>
      <c r="D306" s="266"/>
    </row>
    <row r="307" customFormat="false" ht="12.75" hidden="false" customHeight="false" outlineLevel="0" collapsed="false">
      <c r="B307" s="266"/>
      <c r="C307" s="266"/>
      <c r="D307" s="266"/>
    </row>
    <row r="308" customFormat="false" ht="12.75" hidden="false" customHeight="false" outlineLevel="0" collapsed="false">
      <c r="B308" s="266"/>
      <c r="C308" s="266"/>
      <c r="D308" s="266"/>
    </row>
    <row r="309" customFormat="false" ht="12.75" hidden="false" customHeight="false" outlineLevel="0" collapsed="false">
      <c r="B309" s="266"/>
      <c r="C309" s="266"/>
      <c r="D309" s="266"/>
    </row>
    <row r="310" customFormat="false" ht="12.75" hidden="false" customHeight="false" outlineLevel="0" collapsed="false">
      <c r="B310" s="266"/>
      <c r="C310" s="266"/>
      <c r="D310" s="266"/>
    </row>
    <row r="311" customFormat="false" ht="12.75" hidden="false" customHeight="false" outlineLevel="0" collapsed="false">
      <c r="B311" s="266"/>
      <c r="C311" s="266"/>
      <c r="D311" s="266"/>
    </row>
    <row r="312" customFormat="false" ht="12.75" hidden="false" customHeight="false" outlineLevel="0" collapsed="false">
      <c r="B312" s="266"/>
      <c r="C312" s="266"/>
      <c r="D312" s="266"/>
    </row>
    <row r="313" customFormat="false" ht="12.75" hidden="false" customHeight="false" outlineLevel="0" collapsed="false">
      <c r="B313" s="266"/>
      <c r="C313" s="266"/>
      <c r="D313" s="266"/>
    </row>
    <row r="314" customFormat="false" ht="12.75" hidden="false" customHeight="false" outlineLevel="0" collapsed="false">
      <c r="B314" s="266"/>
      <c r="C314" s="266"/>
      <c r="D314" s="266"/>
    </row>
    <row r="315" customFormat="false" ht="12.75" hidden="false" customHeight="false" outlineLevel="0" collapsed="false">
      <c r="B315" s="266"/>
      <c r="C315" s="266"/>
      <c r="D315" s="266"/>
    </row>
    <row r="316" customFormat="false" ht="12.75" hidden="false" customHeight="false" outlineLevel="0" collapsed="false">
      <c r="B316" s="266"/>
      <c r="C316" s="266"/>
      <c r="D316" s="266"/>
    </row>
    <row r="317" customFormat="false" ht="12.75" hidden="false" customHeight="false" outlineLevel="0" collapsed="false">
      <c r="B317" s="266"/>
      <c r="C317" s="266"/>
      <c r="D317" s="266"/>
    </row>
    <row r="318" customFormat="false" ht="12.75" hidden="false" customHeight="false" outlineLevel="0" collapsed="false">
      <c r="B318" s="266"/>
      <c r="C318" s="266"/>
      <c r="D318" s="266"/>
    </row>
    <row r="319" customFormat="false" ht="12.75" hidden="false" customHeight="false" outlineLevel="0" collapsed="false">
      <c r="B319" s="266"/>
      <c r="C319" s="266"/>
      <c r="D319" s="266"/>
    </row>
    <row r="320" customFormat="false" ht="12.75" hidden="false" customHeight="false" outlineLevel="0" collapsed="false">
      <c r="B320" s="266"/>
      <c r="C320" s="266"/>
      <c r="D320" s="266"/>
    </row>
    <row r="321" customFormat="false" ht="12.75" hidden="false" customHeight="false" outlineLevel="0" collapsed="false">
      <c r="B321" s="266"/>
      <c r="C321" s="266"/>
      <c r="D321" s="266"/>
    </row>
    <row r="322" customFormat="false" ht="12.75" hidden="false" customHeight="false" outlineLevel="0" collapsed="false">
      <c r="B322" s="266"/>
      <c r="C322" s="266"/>
      <c r="D322" s="266"/>
    </row>
    <row r="323" customFormat="false" ht="12.75" hidden="false" customHeight="false" outlineLevel="0" collapsed="false">
      <c r="B323" s="266"/>
      <c r="C323" s="266"/>
      <c r="D323" s="266"/>
    </row>
    <row r="324" customFormat="false" ht="12.75" hidden="false" customHeight="false" outlineLevel="0" collapsed="false">
      <c r="B324" s="266"/>
      <c r="C324" s="266"/>
      <c r="D324" s="266"/>
    </row>
    <row r="325" customFormat="false" ht="12.75" hidden="false" customHeight="false" outlineLevel="0" collapsed="false">
      <c r="B325" s="266"/>
      <c r="C325" s="266"/>
      <c r="D325" s="266"/>
    </row>
    <row r="326" customFormat="false" ht="12.75" hidden="false" customHeight="false" outlineLevel="0" collapsed="false">
      <c r="B326" s="266"/>
      <c r="C326" s="266"/>
      <c r="D326" s="266"/>
    </row>
    <row r="327" customFormat="false" ht="12.75" hidden="false" customHeight="false" outlineLevel="0" collapsed="false">
      <c r="B327" s="266"/>
      <c r="C327" s="266"/>
      <c r="D327" s="266"/>
    </row>
    <row r="328" customFormat="false" ht="12.75" hidden="false" customHeight="false" outlineLevel="0" collapsed="false">
      <c r="B328" s="266"/>
      <c r="C328" s="266"/>
      <c r="D328" s="266"/>
    </row>
    <row r="329" customFormat="false" ht="12.75" hidden="false" customHeight="false" outlineLevel="0" collapsed="false">
      <c r="B329" s="266"/>
      <c r="C329" s="266"/>
      <c r="D329" s="266"/>
    </row>
    <row r="330" customFormat="false" ht="12.75" hidden="false" customHeight="false" outlineLevel="0" collapsed="false">
      <c r="B330" s="266"/>
      <c r="C330" s="266"/>
      <c r="D330" s="266"/>
    </row>
    <row r="331" customFormat="false" ht="12.75" hidden="false" customHeight="false" outlineLevel="0" collapsed="false">
      <c r="B331" s="266"/>
      <c r="C331" s="266"/>
      <c r="D331" s="266"/>
    </row>
    <row r="332" customFormat="false" ht="12.75" hidden="false" customHeight="false" outlineLevel="0" collapsed="false">
      <c r="B332" s="266"/>
      <c r="C332" s="266"/>
      <c r="D332" s="266"/>
    </row>
    <row r="333" customFormat="false" ht="12.75" hidden="false" customHeight="false" outlineLevel="0" collapsed="false">
      <c r="B333" s="266"/>
      <c r="C333" s="266"/>
      <c r="D333" s="266"/>
    </row>
    <row r="334" customFormat="false" ht="12.75" hidden="false" customHeight="false" outlineLevel="0" collapsed="false">
      <c r="B334" s="266"/>
      <c r="C334" s="266"/>
      <c r="D334" s="266"/>
    </row>
    <row r="335" customFormat="false" ht="12.75" hidden="false" customHeight="false" outlineLevel="0" collapsed="false">
      <c r="B335" s="266"/>
      <c r="C335" s="266"/>
      <c r="D335" s="266"/>
    </row>
    <row r="336" customFormat="false" ht="12.75" hidden="false" customHeight="false" outlineLevel="0" collapsed="false">
      <c r="B336" s="266"/>
      <c r="C336" s="266"/>
      <c r="D336" s="266"/>
    </row>
    <row r="337" customFormat="false" ht="12.75" hidden="false" customHeight="false" outlineLevel="0" collapsed="false">
      <c r="B337" s="266"/>
      <c r="C337" s="266"/>
      <c r="D337" s="266"/>
    </row>
    <row r="338" customFormat="false" ht="12.75" hidden="false" customHeight="false" outlineLevel="0" collapsed="false">
      <c r="B338" s="266"/>
      <c r="C338" s="266"/>
      <c r="D338" s="266"/>
    </row>
    <row r="339" customFormat="false" ht="12.75" hidden="false" customHeight="false" outlineLevel="0" collapsed="false">
      <c r="B339" s="266"/>
      <c r="C339" s="266"/>
      <c r="D339" s="266"/>
    </row>
    <row r="340" customFormat="false" ht="12.75" hidden="false" customHeight="false" outlineLevel="0" collapsed="false">
      <c r="B340" s="266"/>
      <c r="C340" s="266"/>
      <c r="D340" s="266"/>
    </row>
    <row r="341" customFormat="false" ht="12.75" hidden="false" customHeight="false" outlineLevel="0" collapsed="false">
      <c r="B341" s="266"/>
      <c r="C341" s="266"/>
      <c r="D341" s="266"/>
    </row>
    <row r="342" customFormat="false" ht="12.75" hidden="false" customHeight="false" outlineLevel="0" collapsed="false">
      <c r="B342" s="266"/>
      <c r="C342" s="266"/>
      <c r="D342" s="266"/>
    </row>
    <row r="343" customFormat="false" ht="12.75" hidden="false" customHeight="false" outlineLevel="0" collapsed="false">
      <c r="B343" s="266"/>
      <c r="C343" s="266"/>
      <c r="D343" s="266"/>
    </row>
    <row r="344" customFormat="false" ht="12.75" hidden="false" customHeight="false" outlineLevel="0" collapsed="false">
      <c r="B344" s="266"/>
      <c r="C344" s="266"/>
      <c r="D344" s="266"/>
    </row>
    <row r="345" customFormat="false" ht="12.75" hidden="false" customHeight="false" outlineLevel="0" collapsed="false">
      <c r="B345" s="266"/>
      <c r="C345" s="266"/>
      <c r="D345" s="266"/>
    </row>
    <row r="346" customFormat="false" ht="12.75" hidden="false" customHeight="false" outlineLevel="0" collapsed="false">
      <c r="B346" s="266"/>
      <c r="C346" s="266"/>
      <c r="D346" s="266"/>
    </row>
    <row r="347" customFormat="false" ht="12.75" hidden="false" customHeight="false" outlineLevel="0" collapsed="false">
      <c r="B347" s="266"/>
      <c r="C347" s="266"/>
      <c r="D347" s="266"/>
    </row>
    <row r="348" customFormat="false" ht="12.75" hidden="false" customHeight="false" outlineLevel="0" collapsed="false">
      <c r="B348" s="266"/>
      <c r="C348" s="266"/>
      <c r="D348" s="266"/>
    </row>
    <row r="349" customFormat="false" ht="12.75" hidden="false" customHeight="false" outlineLevel="0" collapsed="false">
      <c r="B349" s="266"/>
      <c r="C349" s="266"/>
      <c r="D349" s="266"/>
    </row>
    <row r="350" customFormat="false" ht="12.75" hidden="false" customHeight="false" outlineLevel="0" collapsed="false">
      <c r="B350" s="266"/>
      <c r="C350" s="266"/>
      <c r="D350" s="266"/>
    </row>
    <row r="351" customFormat="false" ht="12.75" hidden="false" customHeight="false" outlineLevel="0" collapsed="false">
      <c r="B351" s="266"/>
      <c r="C351" s="266"/>
      <c r="D351" s="266"/>
    </row>
    <row r="352" customFormat="false" ht="12.75" hidden="false" customHeight="false" outlineLevel="0" collapsed="false">
      <c r="B352" s="266"/>
      <c r="C352" s="266"/>
      <c r="D352" s="266"/>
    </row>
    <row r="353" customFormat="false" ht="12.75" hidden="false" customHeight="false" outlineLevel="0" collapsed="false">
      <c r="B353" s="266"/>
      <c r="C353" s="266"/>
      <c r="D353" s="266"/>
    </row>
    <row r="354" customFormat="false" ht="12.75" hidden="false" customHeight="false" outlineLevel="0" collapsed="false">
      <c r="B354" s="266"/>
      <c r="C354" s="266"/>
      <c r="D354" s="266"/>
    </row>
    <row r="355" customFormat="false" ht="12.75" hidden="false" customHeight="false" outlineLevel="0" collapsed="false">
      <c r="B355" s="266"/>
      <c r="C355" s="266"/>
      <c r="D355" s="266"/>
    </row>
    <row r="356" customFormat="false" ht="12.75" hidden="false" customHeight="false" outlineLevel="0" collapsed="false">
      <c r="B356" s="266"/>
      <c r="C356" s="266"/>
      <c r="D356" s="266"/>
    </row>
    <row r="357" customFormat="false" ht="12.75" hidden="false" customHeight="false" outlineLevel="0" collapsed="false">
      <c r="B357" s="266"/>
      <c r="C357" s="266"/>
      <c r="D357" s="266"/>
    </row>
    <row r="358" customFormat="false" ht="12.75" hidden="false" customHeight="false" outlineLevel="0" collapsed="false">
      <c r="B358" s="266"/>
      <c r="C358" s="266"/>
      <c r="D358" s="266"/>
    </row>
    <row r="359" customFormat="false" ht="12.75" hidden="false" customHeight="false" outlineLevel="0" collapsed="false">
      <c r="B359" s="266"/>
      <c r="C359" s="266"/>
      <c r="D359" s="266"/>
    </row>
    <row r="360" customFormat="false" ht="12.75" hidden="false" customHeight="false" outlineLevel="0" collapsed="false">
      <c r="B360" s="266"/>
      <c r="C360" s="266"/>
      <c r="D360" s="266"/>
    </row>
    <row r="361" customFormat="false" ht="12.75" hidden="false" customHeight="false" outlineLevel="0" collapsed="false">
      <c r="B361" s="266"/>
      <c r="C361" s="266"/>
      <c r="D361" s="266"/>
    </row>
    <row r="362" customFormat="false" ht="12.75" hidden="false" customHeight="false" outlineLevel="0" collapsed="false">
      <c r="B362" s="266"/>
      <c r="C362" s="266"/>
      <c r="D362" s="266"/>
    </row>
    <row r="363" customFormat="false" ht="12.75" hidden="false" customHeight="false" outlineLevel="0" collapsed="false">
      <c r="B363" s="266"/>
      <c r="C363" s="266"/>
      <c r="D363" s="266"/>
    </row>
    <row r="364" customFormat="false" ht="12.75" hidden="false" customHeight="false" outlineLevel="0" collapsed="false">
      <c r="B364" s="266"/>
      <c r="C364" s="266"/>
      <c r="D364" s="266"/>
    </row>
    <row r="365" customFormat="false" ht="12.75" hidden="false" customHeight="false" outlineLevel="0" collapsed="false">
      <c r="B365" s="266"/>
      <c r="C365" s="266"/>
      <c r="D365" s="266"/>
    </row>
    <row r="366" customFormat="false" ht="12.75" hidden="false" customHeight="false" outlineLevel="0" collapsed="false">
      <c r="B366" s="266"/>
      <c r="C366" s="266"/>
      <c r="D366" s="266"/>
    </row>
    <row r="367" customFormat="false" ht="12.75" hidden="false" customHeight="false" outlineLevel="0" collapsed="false">
      <c r="B367" s="266"/>
      <c r="C367" s="266"/>
      <c r="D367" s="266"/>
    </row>
    <row r="368" customFormat="false" ht="12.75" hidden="false" customHeight="false" outlineLevel="0" collapsed="false">
      <c r="B368" s="266"/>
      <c r="C368" s="266"/>
      <c r="D368" s="266"/>
    </row>
    <row r="369" customFormat="false" ht="12.75" hidden="false" customHeight="false" outlineLevel="0" collapsed="false">
      <c r="B369" s="266"/>
      <c r="C369" s="266"/>
      <c r="D369" s="266"/>
    </row>
    <row r="370" customFormat="false" ht="12.75" hidden="false" customHeight="false" outlineLevel="0" collapsed="false">
      <c r="B370" s="266"/>
      <c r="C370" s="266"/>
      <c r="D370" s="266"/>
    </row>
    <row r="371" customFormat="false" ht="12.75" hidden="false" customHeight="false" outlineLevel="0" collapsed="false">
      <c r="B371" s="266"/>
      <c r="C371" s="266"/>
      <c r="D371" s="266"/>
    </row>
    <row r="372" customFormat="false" ht="12.75" hidden="false" customHeight="false" outlineLevel="0" collapsed="false">
      <c r="B372" s="266"/>
      <c r="C372" s="266"/>
      <c r="D372" s="266"/>
    </row>
    <row r="373" customFormat="false" ht="12.75" hidden="false" customHeight="false" outlineLevel="0" collapsed="false">
      <c r="B373" s="266"/>
      <c r="C373" s="266"/>
      <c r="D373" s="266"/>
    </row>
    <row r="374" customFormat="false" ht="12.75" hidden="false" customHeight="false" outlineLevel="0" collapsed="false">
      <c r="B374" s="266"/>
      <c r="C374" s="266"/>
      <c r="D374" s="266"/>
    </row>
    <row r="375" customFormat="false" ht="12.75" hidden="false" customHeight="false" outlineLevel="0" collapsed="false">
      <c r="B375" s="266"/>
      <c r="C375" s="266"/>
      <c r="D375" s="266"/>
    </row>
    <row r="376" customFormat="false" ht="12.75" hidden="false" customHeight="false" outlineLevel="0" collapsed="false">
      <c r="B376" s="266"/>
      <c r="C376" s="266"/>
      <c r="D376" s="266"/>
    </row>
    <row r="377" customFormat="false" ht="12.75" hidden="false" customHeight="false" outlineLevel="0" collapsed="false">
      <c r="B377" s="266"/>
      <c r="C377" s="266"/>
      <c r="D377" s="266"/>
    </row>
    <row r="378" customFormat="false" ht="12.75" hidden="false" customHeight="false" outlineLevel="0" collapsed="false">
      <c r="B378" s="266"/>
      <c r="C378" s="266"/>
      <c r="D378" s="266"/>
    </row>
    <row r="379" customFormat="false" ht="12.75" hidden="false" customHeight="false" outlineLevel="0" collapsed="false">
      <c r="B379" s="266"/>
      <c r="C379" s="266"/>
      <c r="D379" s="266"/>
    </row>
    <row r="380" customFormat="false" ht="12.75" hidden="false" customHeight="false" outlineLevel="0" collapsed="false">
      <c r="B380" s="266"/>
      <c r="C380" s="266"/>
      <c r="D380" s="266"/>
    </row>
    <row r="381" customFormat="false" ht="12.75" hidden="false" customHeight="false" outlineLevel="0" collapsed="false">
      <c r="B381" s="266"/>
      <c r="C381" s="266"/>
      <c r="D381" s="266"/>
    </row>
    <row r="382" customFormat="false" ht="12.75" hidden="false" customHeight="false" outlineLevel="0" collapsed="false">
      <c r="B382" s="266"/>
      <c r="C382" s="266"/>
      <c r="D382" s="266"/>
    </row>
    <row r="383" customFormat="false" ht="12.75" hidden="false" customHeight="false" outlineLevel="0" collapsed="false">
      <c r="B383" s="266"/>
      <c r="C383" s="266"/>
      <c r="D383" s="266"/>
    </row>
    <row r="384" customFormat="false" ht="12.75" hidden="false" customHeight="false" outlineLevel="0" collapsed="false">
      <c r="B384" s="266"/>
      <c r="C384" s="266"/>
      <c r="D384" s="266"/>
    </row>
    <row r="385" customFormat="false" ht="12.75" hidden="false" customHeight="false" outlineLevel="0" collapsed="false">
      <c r="B385" s="266"/>
      <c r="C385" s="266"/>
      <c r="D385" s="266"/>
    </row>
    <row r="386" customFormat="false" ht="12.75" hidden="false" customHeight="false" outlineLevel="0" collapsed="false">
      <c r="B386" s="266"/>
      <c r="C386" s="266"/>
      <c r="D386" s="266"/>
    </row>
    <row r="387" customFormat="false" ht="12.75" hidden="false" customHeight="false" outlineLevel="0" collapsed="false">
      <c r="B387" s="266"/>
      <c r="C387" s="266"/>
      <c r="D387" s="266"/>
    </row>
    <row r="388" customFormat="false" ht="12.75" hidden="false" customHeight="false" outlineLevel="0" collapsed="false">
      <c r="B388" s="266"/>
      <c r="C388" s="266"/>
      <c r="D388" s="266"/>
    </row>
    <row r="389" customFormat="false" ht="12.75" hidden="false" customHeight="false" outlineLevel="0" collapsed="false">
      <c r="B389" s="266"/>
      <c r="C389" s="266"/>
      <c r="D389" s="266"/>
    </row>
    <row r="390" customFormat="false" ht="12.75" hidden="false" customHeight="false" outlineLevel="0" collapsed="false">
      <c r="B390" s="266"/>
      <c r="C390" s="266"/>
      <c r="D390" s="266"/>
    </row>
    <row r="391" customFormat="false" ht="12.75" hidden="false" customHeight="false" outlineLevel="0" collapsed="false">
      <c r="B391" s="266"/>
      <c r="C391" s="266"/>
      <c r="D391" s="266"/>
    </row>
    <row r="392" customFormat="false" ht="12.75" hidden="false" customHeight="false" outlineLevel="0" collapsed="false">
      <c r="B392" s="266"/>
      <c r="C392" s="266"/>
      <c r="D392" s="266"/>
    </row>
    <row r="393" customFormat="false" ht="12.75" hidden="false" customHeight="false" outlineLevel="0" collapsed="false">
      <c r="B393" s="266"/>
      <c r="C393" s="266"/>
      <c r="D393" s="266"/>
    </row>
    <row r="394" customFormat="false" ht="12.75" hidden="false" customHeight="false" outlineLevel="0" collapsed="false">
      <c r="B394" s="266"/>
      <c r="C394" s="266"/>
      <c r="D394" s="266"/>
    </row>
    <row r="395" customFormat="false" ht="12.75" hidden="false" customHeight="false" outlineLevel="0" collapsed="false">
      <c r="B395" s="266"/>
      <c r="C395" s="266"/>
      <c r="D395" s="266"/>
    </row>
    <row r="396" customFormat="false" ht="12.75" hidden="false" customHeight="false" outlineLevel="0" collapsed="false">
      <c r="B396" s="266"/>
      <c r="C396" s="266"/>
      <c r="D396" s="266"/>
    </row>
    <row r="397" customFormat="false" ht="12.75" hidden="false" customHeight="false" outlineLevel="0" collapsed="false">
      <c r="B397" s="266"/>
      <c r="C397" s="266"/>
      <c r="D397" s="266"/>
    </row>
    <row r="398" customFormat="false" ht="12.75" hidden="false" customHeight="false" outlineLevel="0" collapsed="false">
      <c r="B398" s="266"/>
      <c r="C398" s="266"/>
      <c r="D398" s="266"/>
    </row>
    <row r="399" customFormat="false" ht="12.75" hidden="false" customHeight="false" outlineLevel="0" collapsed="false">
      <c r="B399" s="266"/>
      <c r="C399" s="266"/>
      <c r="D399" s="266"/>
    </row>
    <row r="400" customFormat="false" ht="12.75" hidden="false" customHeight="false" outlineLevel="0" collapsed="false">
      <c r="B400" s="266"/>
      <c r="C400" s="266"/>
      <c r="D400" s="266"/>
    </row>
    <row r="401" customFormat="false" ht="12.75" hidden="false" customHeight="false" outlineLevel="0" collapsed="false">
      <c r="B401" s="266"/>
      <c r="C401" s="266"/>
      <c r="D401" s="266"/>
    </row>
    <row r="402" customFormat="false" ht="12.75" hidden="false" customHeight="false" outlineLevel="0" collapsed="false">
      <c r="B402" s="266"/>
      <c r="C402" s="266"/>
      <c r="D402" s="266"/>
    </row>
    <row r="403" customFormat="false" ht="12.75" hidden="false" customHeight="false" outlineLevel="0" collapsed="false">
      <c r="B403" s="266"/>
      <c r="C403" s="266"/>
      <c r="D403" s="266"/>
    </row>
    <row r="404" customFormat="false" ht="12.75" hidden="false" customHeight="false" outlineLevel="0" collapsed="false">
      <c r="B404" s="266"/>
      <c r="C404" s="266"/>
      <c r="D404" s="266"/>
    </row>
    <row r="405" customFormat="false" ht="12.75" hidden="false" customHeight="false" outlineLevel="0" collapsed="false">
      <c r="B405" s="266"/>
      <c r="C405" s="266"/>
      <c r="D405" s="266"/>
    </row>
    <row r="406" customFormat="false" ht="12.75" hidden="false" customHeight="false" outlineLevel="0" collapsed="false">
      <c r="B406" s="266"/>
      <c r="C406" s="266"/>
      <c r="D406" s="266"/>
    </row>
    <row r="407" customFormat="false" ht="12.75" hidden="false" customHeight="false" outlineLevel="0" collapsed="false">
      <c r="B407" s="266"/>
      <c r="C407" s="266"/>
      <c r="D407" s="266"/>
    </row>
    <row r="408" customFormat="false" ht="12.75" hidden="false" customHeight="false" outlineLevel="0" collapsed="false">
      <c r="B408" s="266"/>
      <c r="C408" s="266"/>
      <c r="D408" s="266"/>
    </row>
    <row r="409" customFormat="false" ht="12.75" hidden="false" customHeight="false" outlineLevel="0" collapsed="false">
      <c r="B409" s="266"/>
      <c r="C409" s="266"/>
      <c r="D409" s="266"/>
    </row>
    <row r="410" customFormat="false" ht="12.75" hidden="false" customHeight="false" outlineLevel="0" collapsed="false">
      <c r="B410" s="266"/>
      <c r="C410" s="266"/>
      <c r="D410" s="266"/>
    </row>
    <row r="411" customFormat="false" ht="12.75" hidden="false" customHeight="false" outlineLevel="0" collapsed="false">
      <c r="B411" s="266"/>
      <c r="C411" s="266"/>
      <c r="D411" s="266"/>
    </row>
    <row r="412" customFormat="false" ht="12.75" hidden="false" customHeight="false" outlineLevel="0" collapsed="false">
      <c r="B412" s="266"/>
      <c r="C412" s="266"/>
      <c r="D412" s="266"/>
    </row>
    <row r="413" customFormat="false" ht="12.75" hidden="false" customHeight="false" outlineLevel="0" collapsed="false">
      <c r="B413" s="266"/>
      <c r="C413" s="266"/>
      <c r="D413" s="266"/>
    </row>
    <row r="414" customFormat="false" ht="12.75" hidden="false" customHeight="false" outlineLevel="0" collapsed="false">
      <c r="B414" s="266"/>
      <c r="C414" s="266"/>
      <c r="D414" s="266"/>
    </row>
    <row r="415" customFormat="false" ht="12.75" hidden="false" customHeight="false" outlineLevel="0" collapsed="false">
      <c r="B415" s="266"/>
      <c r="C415" s="266"/>
      <c r="D415" s="266"/>
    </row>
    <row r="416" customFormat="false" ht="12.75" hidden="false" customHeight="false" outlineLevel="0" collapsed="false">
      <c r="B416" s="266"/>
      <c r="C416" s="266"/>
      <c r="D416" s="266"/>
    </row>
    <row r="417" customFormat="false" ht="12.75" hidden="false" customHeight="false" outlineLevel="0" collapsed="false">
      <c r="B417" s="266"/>
      <c r="C417" s="266"/>
      <c r="D417" s="266"/>
    </row>
    <row r="418" customFormat="false" ht="12.75" hidden="false" customHeight="false" outlineLevel="0" collapsed="false">
      <c r="B418" s="266"/>
      <c r="C418" s="266"/>
      <c r="D418" s="266"/>
    </row>
    <row r="419" customFormat="false" ht="12.75" hidden="false" customHeight="false" outlineLevel="0" collapsed="false">
      <c r="B419" s="266"/>
      <c r="C419" s="266"/>
      <c r="D419" s="266"/>
    </row>
    <row r="420" customFormat="false" ht="12.75" hidden="false" customHeight="false" outlineLevel="0" collapsed="false">
      <c r="B420" s="266"/>
      <c r="C420" s="266"/>
      <c r="D420" s="266"/>
    </row>
    <row r="421" customFormat="false" ht="12.75" hidden="false" customHeight="false" outlineLevel="0" collapsed="false">
      <c r="B421" s="266"/>
      <c r="C421" s="266"/>
      <c r="D421" s="266"/>
    </row>
    <row r="422" customFormat="false" ht="12.75" hidden="false" customHeight="false" outlineLevel="0" collapsed="false">
      <c r="B422" s="266"/>
      <c r="C422" s="266"/>
      <c r="D422" s="266"/>
    </row>
    <row r="423" customFormat="false" ht="12.75" hidden="false" customHeight="false" outlineLevel="0" collapsed="false">
      <c r="B423" s="266"/>
      <c r="C423" s="266"/>
      <c r="D423" s="266"/>
    </row>
    <row r="424" customFormat="false" ht="12.75" hidden="false" customHeight="false" outlineLevel="0" collapsed="false">
      <c r="B424" s="266"/>
      <c r="C424" s="266"/>
      <c r="D424" s="266"/>
    </row>
    <row r="425" customFormat="false" ht="12.75" hidden="false" customHeight="false" outlineLevel="0" collapsed="false">
      <c r="B425" s="266"/>
      <c r="C425" s="266"/>
      <c r="D425" s="266"/>
    </row>
    <row r="426" customFormat="false" ht="12.75" hidden="false" customHeight="false" outlineLevel="0" collapsed="false">
      <c r="B426" s="266"/>
      <c r="C426" s="266"/>
      <c r="D426" s="266"/>
    </row>
    <row r="427" customFormat="false" ht="12.75" hidden="false" customHeight="false" outlineLevel="0" collapsed="false">
      <c r="B427" s="266"/>
      <c r="C427" s="266"/>
      <c r="D427" s="266"/>
    </row>
    <row r="428" customFormat="false" ht="12.75" hidden="false" customHeight="false" outlineLevel="0" collapsed="false">
      <c r="B428" s="266"/>
      <c r="C428" s="266"/>
      <c r="D428" s="266"/>
    </row>
    <row r="429" customFormat="false" ht="12.75" hidden="false" customHeight="false" outlineLevel="0" collapsed="false">
      <c r="B429" s="266"/>
      <c r="C429" s="266"/>
      <c r="D429" s="266"/>
    </row>
    <row r="430" customFormat="false" ht="12.75" hidden="false" customHeight="false" outlineLevel="0" collapsed="false">
      <c r="B430" s="266"/>
      <c r="C430" s="266"/>
      <c r="D430" s="266"/>
    </row>
    <row r="431" customFormat="false" ht="12.75" hidden="false" customHeight="false" outlineLevel="0" collapsed="false">
      <c r="B431" s="266"/>
      <c r="C431" s="266"/>
      <c r="D431" s="266"/>
    </row>
    <row r="432" customFormat="false" ht="12.75" hidden="false" customHeight="false" outlineLevel="0" collapsed="false">
      <c r="B432" s="266"/>
      <c r="C432" s="266"/>
      <c r="D432" s="266"/>
    </row>
    <row r="433" customFormat="false" ht="12.75" hidden="false" customHeight="false" outlineLevel="0" collapsed="false">
      <c r="B433" s="266"/>
      <c r="C433" s="266"/>
      <c r="D433" s="266"/>
    </row>
    <row r="434" customFormat="false" ht="12.75" hidden="false" customHeight="false" outlineLevel="0" collapsed="false">
      <c r="B434" s="266"/>
      <c r="C434" s="266"/>
      <c r="D434" s="266"/>
    </row>
    <row r="435" customFormat="false" ht="12.75" hidden="false" customHeight="false" outlineLevel="0" collapsed="false">
      <c r="B435" s="266"/>
      <c r="C435" s="266"/>
      <c r="D435" s="266"/>
    </row>
    <row r="436" customFormat="false" ht="12.75" hidden="false" customHeight="false" outlineLevel="0" collapsed="false">
      <c r="B436" s="266"/>
      <c r="C436" s="266"/>
      <c r="D436" s="266"/>
    </row>
    <row r="437" customFormat="false" ht="12.75" hidden="false" customHeight="false" outlineLevel="0" collapsed="false">
      <c r="B437" s="266"/>
      <c r="C437" s="266"/>
      <c r="D437" s="266"/>
    </row>
    <row r="438" customFormat="false" ht="12.75" hidden="false" customHeight="false" outlineLevel="0" collapsed="false">
      <c r="B438" s="266"/>
      <c r="C438" s="266"/>
      <c r="D438" s="266"/>
    </row>
    <row r="439" customFormat="false" ht="12.75" hidden="false" customHeight="false" outlineLevel="0" collapsed="false">
      <c r="B439" s="266"/>
      <c r="C439" s="266"/>
      <c r="D439" s="266"/>
    </row>
    <row r="440" customFormat="false" ht="12.75" hidden="false" customHeight="false" outlineLevel="0" collapsed="false">
      <c r="B440" s="266"/>
      <c r="C440" s="266"/>
      <c r="D440" s="266"/>
    </row>
    <row r="441" customFormat="false" ht="12.75" hidden="false" customHeight="false" outlineLevel="0" collapsed="false">
      <c r="B441" s="266"/>
      <c r="C441" s="266"/>
      <c r="D441" s="266"/>
    </row>
    <row r="442" customFormat="false" ht="12.75" hidden="false" customHeight="false" outlineLevel="0" collapsed="false">
      <c r="B442" s="266"/>
      <c r="C442" s="266"/>
      <c r="D442" s="266"/>
    </row>
    <row r="443" customFormat="false" ht="12.75" hidden="false" customHeight="false" outlineLevel="0" collapsed="false">
      <c r="B443" s="266"/>
      <c r="C443" s="266"/>
      <c r="D443" s="266"/>
    </row>
    <row r="444" customFormat="false" ht="12.75" hidden="false" customHeight="false" outlineLevel="0" collapsed="false">
      <c r="B444" s="266"/>
      <c r="C444" s="266"/>
      <c r="D444" s="266"/>
    </row>
    <row r="445" customFormat="false" ht="12.75" hidden="false" customHeight="false" outlineLevel="0" collapsed="false">
      <c r="B445" s="266"/>
      <c r="C445" s="266"/>
      <c r="D445" s="266"/>
    </row>
    <row r="446" customFormat="false" ht="12.75" hidden="false" customHeight="false" outlineLevel="0" collapsed="false">
      <c r="B446" s="266"/>
      <c r="C446" s="266"/>
      <c r="D446" s="266"/>
    </row>
    <row r="447" customFormat="false" ht="12.75" hidden="false" customHeight="false" outlineLevel="0" collapsed="false">
      <c r="B447" s="266"/>
      <c r="C447" s="266"/>
      <c r="D447" s="266"/>
    </row>
    <row r="448" customFormat="false" ht="12.75" hidden="false" customHeight="false" outlineLevel="0" collapsed="false">
      <c r="B448" s="266"/>
      <c r="C448" s="266"/>
      <c r="D448" s="266"/>
    </row>
    <row r="449" customFormat="false" ht="12.75" hidden="false" customHeight="false" outlineLevel="0" collapsed="false">
      <c r="B449" s="266"/>
      <c r="C449" s="266"/>
      <c r="D449" s="266"/>
    </row>
    <row r="450" customFormat="false" ht="12.75" hidden="false" customHeight="false" outlineLevel="0" collapsed="false">
      <c r="B450" s="266"/>
      <c r="C450" s="266"/>
      <c r="D450" s="266"/>
    </row>
    <row r="451" customFormat="false" ht="12.75" hidden="false" customHeight="false" outlineLevel="0" collapsed="false">
      <c r="B451" s="266"/>
      <c r="C451" s="266"/>
      <c r="D451" s="266"/>
    </row>
    <row r="452" customFormat="false" ht="12.75" hidden="false" customHeight="false" outlineLevel="0" collapsed="false">
      <c r="B452" s="266"/>
      <c r="C452" s="266"/>
      <c r="D452" s="266"/>
    </row>
    <row r="453" customFormat="false" ht="12.75" hidden="false" customHeight="false" outlineLevel="0" collapsed="false">
      <c r="B453" s="266"/>
      <c r="C453" s="266"/>
      <c r="D453" s="266"/>
    </row>
    <row r="454" customFormat="false" ht="12.75" hidden="false" customHeight="false" outlineLevel="0" collapsed="false">
      <c r="B454" s="266"/>
      <c r="C454" s="266"/>
      <c r="D454" s="266"/>
    </row>
    <row r="455" customFormat="false" ht="12.75" hidden="false" customHeight="false" outlineLevel="0" collapsed="false">
      <c r="B455" s="266"/>
      <c r="C455" s="266"/>
      <c r="D455" s="266"/>
    </row>
    <row r="456" customFormat="false" ht="12.75" hidden="false" customHeight="false" outlineLevel="0" collapsed="false">
      <c r="B456" s="266"/>
      <c r="C456" s="266"/>
      <c r="D456" s="266"/>
    </row>
    <row r="457" customFormat="false" ht="12.75" hidden="false" customHeight="false" outlineLevel="0" collapsed="false">
      <c r="B457" s="266"/>
      <c r="C457" s="266"/>
      <c r="D457" s="266"/>
    </row>
    <row r="458" customFormat="false" ht="12.75" hidden="false" customHeight="false" outlineLevel="0" collapsed="false">
      <c r="B458" s="266"/>
      <c r="C458" s="266"/>
      <c r="D458" s="266"/>
    </row>
    <row r="459" customFormat="false" ht="12.75" hidden="false" customHeight="false" outlineLevel="0" collapsed="false">
      <c r="B459" s="266"/>
      <c r="C459" s="266"/>
      <c r="D459" s="266"/>
    </row>
    <row r="460" customFormat="false" ht="12.75" hidden="false" customHeight="false" outlineLevel="0" collapsed="false">
      <c r="B460" s="266"/>
      <c r="C460" s="266"/>
      <c r="D460" s="266"/>
    </row>
    <row r="461" customFormat="false" ht="12.75" hidden="false" customHeight="false" outlineLevel="0" collapsed="false">
      <c r="B461" s="266"/>
      <c r="C461" s="266"/>
      <c r="D461" s="266"/>
    </row>
    <row r="462" customFormat="false" ht="12.75" hidden="false" customHeight="false" outlineLevel="0" collapsed="false">
      <c r="B462" s="266"/>
      <c r="C462" s="266"/>
      <c r="D462" s="266"/>
    </row>
    <row r="463" customFormat="false" ht="12.75" hidden="false" customHeight="false" outlineLevel="0" collapsed="false">
      <c r="B463" s="266"/>
      <c r="C463" s="266"/>
      <c r="D463" s="266"/>
    </row>
    <row r="464" customFormat="false" ht="12.75" hidden="false" customHeight="false" outlineLevel="0" collapsed="false">
      <c r="B464" s="266"/>
      <c r="C464" s="266"/>
      <c r="D464" s="266"/>
    </row>
    <row r="465" customFormat="false" ht="12.75" hidden="false" customHeight="false" outlineLevel="0" collapsed="false">
      <c r="B465" s="266"/>
      <c r="C465" s="266"/>
      <c r="D465" s="266"/>
    </row>
    <row r="466" customFormat="false" ht="12.75" hidden="false" customHeight="false" outlineLevel="0" collapsed="false">
      <c r="B466" s="266"/>
      <c r="C466" s="266"/>
      <c r="D466" s="266"/>
    </row>
    <row r="467" customFormat="false" ht="12.75" hidden="false" customHeight="false" outlineLevel="0" collapsed="false">
      <c r="B467" s="266"/>
      <c r="C467" s="266"/>
      <c r="D467" s="266"/>
    </row>
    <row r="468" customFormat="false" ht="12.75" hidden="false" customHeight="false" outlineLevel="0" collapsed="false">
      <c r="B468" s="266"/>
      <c r="C468" s="266"/>
      <c r="D468" s="266"/>
    </row>
    <row r="469" customFormat="false" ht="12.75" hidden="false" customHeight="false" outlineLevel="0" collapsed="false">
      <c r="B469" s="266"/>
      <c r="C469" s="266"/>
      <c r="D469" s="266"/>
    </row>
    <row r="470" customFormat="false" ht="12.75" hidden="false" customHeight="false" outlineLevel="0" collapsed="false">
      <c r="B470" s="266"/>
      <c r="C470" s="266"/>
      <c r="D470" s="266"/>
    </row>
    <row r="471" customFormat="false" ht="12.75" hidden="false" customHeight="false" outlineLevel="0" collapsed="false">
      <c r="B471" s="266"/>
      <c r="C471" s="266"/>
      <c r="D471" s="266"/>
    </row>
    <row r="472" customFormat="false" ht="12.75" hidden="false" customHeight="false" outlineLevel="0" collapsed="false">
      <c r="B472" s="266"/>
      <c r="C472" s="266"/>
      <c r="D472" s="266"/>
    </row>
    <row r="473" customFormat="false" ht="12.75" hidden="false" customHeight="false" outlineLevel="0" collapsed="false">
      <c r="B473" s="266"/>
      <c r="C473" s="266"/>
      <c r="D473" s="266"/>
    </row>
    <row r="474" customFormat="false" ht="12.75" hidden="false" customHeight="false" outlineLevel="0" collapsed="false">
      <c r="B474" s="266"/>
      <c r="C474" s="266"/>
      <c r="D474" s="266"/>
    </row>
    <row r="475" customFormat="false" ht="12.75" hidden="false" customHeight="false" outlineLevel="0" collapsed="false">
      <c r="B475" s="266"/>
      <c r="C475" s="266"/>
      <c r="D475" s="266"/>
    </row>
    <row r="476" customFormat="false" ht="12.75" hidden="false" customHeight="false" outlineLevel="0" collapsed="false">
      <c r="B476" s="266"/>
      <c r="C476" s="266"/>
      <c r="D476" s="266"/>
    </row>
    <row r="477" customFormat="false" ht="12.75" hidden="false" customHeight="false" outlineLevel="0" collapsed="false">
      <c r="B477" s="266"/>
      <c r="C477" s="266"/>
      <c r="D477" s="266"/>
    </row>
    <row r="478" customFormat="false" ht="12.75" hidden="false" customHeight="false" outlineLevel="0" collapsed="false">
      <c r="B478" s="266"/>
      <c r="C478" s="266"/>
      <c r="D478" s="266"/>
    </row>
    <row r="479" customFormat="false" ht="12.75" hidden="false" customHeight="false" outlineLevel="0" collapsed="false">
      <c r="B479" s="266"/>
      <c r="C479" s="266"/>
      <c r="D479" s="266"/>
    </row>
    <row r="480" customFormat="false" ht="12.75" hidden="false" customHeight="false" outlineLevel="0" collapsed="false">
      <c r="B480" s="266"/>
      <c r="C480" s="266"/>
      <c r="D480" s="266"/>
    </row>
    <row r="481" customFormat="false" ht="12.75" hidden="false" customHeight="false" outlineLevel="0" collapsed="false">
      <c r="B481" s="266"/>
      <c r="C481" s="266"/>
      <c r="D481" s="266"/>
    </row>
    <row r="482" customFormat="false" ht="12.75" hidden="false" customHeight="false" outlineLevel="0" collapsed="false">
      <c r="B482" s="266"/>
      <c r="C482" s="266"/>
      <c r="D482" s="266"/>
    </row>
    <row r="483" customFormat="false" ht="12.75" hidden="false" customHeight="false" outlineLevel="0" collapsed="false">
      <c r="B483" s="266"/>
      <c r="C483" s="266"/>
      <c r="D483" s="266"/>
    </row>
    <row r="484" customFormat="false" ht="12.75" hidden="false" customHeight="false" outlineLevel="0" collapsed="false">
      <c r="B484" s="266"/>
      <c r="C484" s="266"/>
      <c r="D484" s="266"/>
    </row>
    <row r="485" customFormat="false" ht="12.75" hidden="false" customHeight="false" outlineLevel="0" collapsed="false">
      <c r="B485" s="266"/>
      <c r="C485" s="266"/>
      <c r="D485" s="266"/>
    </row>
    <row r="486" customFormat="false" ht="12.75" hidden="false" customHeight="false" outlineLevel="0" collapsed="false">
      <c r="B486" s="266"/>
      <c r="C486" s="266"/>
      <c r="D486" s="266"/>
    </row>
  </sheetData>
  <sheetProtection sheet="true" password="c6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31.5" hidden="false" customHeight="true" outlineLevel="0" collapsed="false">
      <c r="A1" s="60" t="s">
        <v>102</v>
      </c>
      <c r="B1" s="61" t="s">
        <v>103</v>
      </c>
      <c r="C1" s="61"/>
      <c r="D1" s="61"/>
      <c r="E1" s="61"/>
      <c r="F1" s="61"/>
      <c r="G1" s="62" t="s">
        <v>104</v>
      </c>
      <c r="H1" s="63" t="s">
        <v>105</v>
      </c>
      <c r="I1" s="64" t="s">
        <v>5</v>
      </c>
      <c r="J1" s="64" t="s">
        <v>6</v>
      </c>
    </row>
    <row r="2" customFormat="false" ht="12.75" hidden="false" customHeight="false" outlineLevel="0" collapsed="false">
      <c r="A2" s="65"/>
      <c r="B2" s="66"/>
      <c r="C2" s="66"/>
      <c r="D2" s="66"/>
      <c r="E2" s="66"/>
      <c r="F2" s="66"/>
      <c r="G2" s="67"/>
      <c r="H2" s="68"/>
      <c r="I2" s="69"/>
      <c r="J2" s="70"/>
    </row>
    <row r="3" customFormat="false" ht="12.75" hidden="false" customHeight="false" outlineLevel="0" collapsed="false">
      <c r="A3" s="71" t="s">
        <v>901</v>
      </c>
      <c r="B3" s="72"/>
      <c r="C3" s="72"/>
      <c r="D3" s="72"/>
      <c r="E3" s="72"/>
      <c r="F3" s="72"/>
      <c r="G3" s="73" t="n">
        <v>1</v>
      </c>
      <c r="H3" s="74"/>
      <c r="I3" s="75"/>
      <c r="J3" s="75"/>
    </row>
    <row r="4" customFormat="false" ht="12.75" hidden="false" customHeight="false" outlineLevel="0" collapsed="false">
      <c r="A4" s="84"/>
      <c r="B4" s="83"/>
      <c r="C4" s="83"/>
      <c r="D4" s="83"/>
      <c r="E4" s="83"/>
      <c r="F4" s="83"/>
      <c r="G4" s="85"/>
      <c r="H4" s="86"/>
      <c r="I4" s="87"/>
      <c r="J4" s="87"/>
    </row>
    <row r="5" customFormat="false" ht="13.5" hidden="false" customHeight="false" outlineLevel="0" collapsed="false">
      <c r="A5" s="88"/>
      <c r="B5" s="88"/>
      <c r="C5" s="88"/>
      <c r="D5" s="88"/>
      <c r="E5" s="88"/>
      <c r="F5" s="88"/>
      <c r="G5" s="88"/>
      <c r="H5" s="89"/>
      <c r="I5" s="89"/>
      <c r="J5" s="89"/>
    </row>
    <row r="6" customFormat="false" ht="13.5" hidden="false" customHeight="true" outlineLevel="0" collapsed="false">
      <c r="E6" s="90" t="s">
        <v>159</v>
      </c>
      <c r="F6" s="90"/>
      <c r="G6" s="90"/>
      <c r="H6" s="91" t="n">
        <f aca="false">SUM(I4:I4)</f>
        <v>0</v>
      </c>
      <c r="I6" s="91"/>
      <c r="J6" s="92"/>
    </row>
    <row r="7" customFormat="false" ht="13.5" hidden="false" customHeight="false" outlineLevel="0" collapsed="false">
      <c r="F7" s="93"/>
      <c r="G7" s="93"/>
      <c r="H7" s="94" t="s">
        <v>160</v>
      </c>
      <c r="I7" s="95" t="n">
        <f aca="false">SUM(J4:J4)</f>
        <v>0</v>
      </c>
      <c r="J7" s="95"/>
    </row>
    <row r="8" customFormat="false" ht="12.75" hidden="false" customHeight="false" outlineLevel="0" collapsed="false">
      <c r="F8" s="88"/>
      <c r="G8" s="88"/>
      <c r="H8" s="96"/>
      <c r="I8" s="89"/>
      <c r="J8" s="89"/>
    </row>
    <row r="9" customFormat="false" ht="16.5" hidden="false" customHeight="false" outlineLevel="0" collapsed="false">
      <c r="A9" s="97" t="s">
        <v>161</v>
      </c>
      <c r="B9" s="97"/>
      <c r="C9" s="97"/>
      <c r="D9" s="97"/>
      <c r="E9" s="97"/>
      <c r="F9" s="98"/>
      <c r="G9" s="98"/>
      <c r="H9" s="98"/>
      <c r="I9" s="99"/>
      <c r="J9" s="99"/>
    </row>
    <row r="10" customFormat="false" ht="12.75" hidden="false" customHeight="false" outlineLevel="0" collapsed="false">
      <c r="A10" s="100" t="s">
        <v>162</v>
      </c>
      <c r="B10" s="100"/>
      <c r="C10" s="100"/>
      <c r="D10" s="100"/>
      <c r="E10" s="101"/>
      <c r="F10" s="102" t="n">
        <f aca="false">H6</f>
        <v>0</v>
      </c>
      <c r="G10" s="102"/>
      <c r="H10" s="103"/>
      <c r="I10" s="104"/>
      <c r="J10" s="99"/>
    </row>
    <row r="11" customFormat="false" ht="12.75" hidden="false" customHeight="false" outlineLevel="0" collapsed="false">
      <c r="A11" s="105" t="s">
        <v>163</v>
      </c>
      <c r="B11" s="105"/>
      <c r="C11" s="105"/>
      <c r="D11" s="105"/>
      <c r="E11" s="106" t="n">
        <f aca="false">[2]Data!B6</f>
        <v>0.5725</v>
      </c>
      <c r="F11" s="107" t="n">
        <f aca="false">F10*E11</f>
        <v>0</v>
      </c>
      <c r="G11" s="107"/>
      <c r="H11" s="103"/>
      <c r="I11" s="108"/>
      <c r="J11" s="99"/>
    </row>
    <row r="12" customFormat="false" ht="12.75" hidden="false" customHeight="false" outlineLevel="0" collapsed="false">
      <c r="A12" s="105" t="s">
        <v>164</v>
      </c>
      <c r="B12" s="105"/>
      <c r="C12" s="105"/>
      <c r="D12" s="105"/>
      <c r="E12" s="109"/>
      <c r="F12" s="107" t="n">
        <f aca="false">F10-F11</f>
        <v>0</v>
      </c>
      <c r="G12" s="107"/>
      <c r="H12" s="103"/>
      <c r="I12" s="108"/>
      <c r="J12" s="99"/>
    </row>
    <row r="13" customFormat="false" ht="13.5" hidden="false" customHeight="true" outlineLevel="0" collapsed="false">
      <c r="A13" s="110" t="s">
        <v>165</v>
      </c>
      <c r="B13" s="110"/>
      <c r="C13" s="110"/>
      <c r="D13" s="110"/>
      <c r="E13" s="111" t="n">
        <f aca="false">[2]Data!B10</f>
        <v>0</v>
      </c>
      <c r="F13" s="112" t="n">
        <f aca="false">F12*E13</f>
        <v>0</v>
      </c>
      <c r="G13" s="112"/>
      <c r="H13" s="103"/>
      <c r="I13" s="104"/>
      <c r="J13" s="99"/>
    </row>
    <row r="14" customFormat="false" ht="13.5" hidden="false" customHeight="false" outlineLevel="0" collapsed="false">
      <c r="A14" s="113" t="s">
        <v>166</v>
      </c>
      <c r="B14" s="113"/>
      <c r="C14" s="113"/>
      <c r="D14" s="113"/>
      <c r="E14" s="113"/>
      <c r="F14" s="114" t="n">
        <f aca="false">SUM(F12:F13)</f>
        <v>0</v>
      </c>
      <c r="G14" s="114"/>
      <c r="H14" s="103"/>
      <c r="I14" s="108"/>
      <c r="J14" s="99"/>
    </row>
    <row r="15" customFormat="false" ht="12.75" hidden="false" customHeight="false" outlineLevel="0" collapsed="false">
      <c r="A15" s="115" t="s">
        <v>167</v>
      </c>
      <c r="B15" s="115"/>
      <c r="C15" s="115"/>
      <c r="D15" s="115"/>
      <c r="E15" s="116" t="n">
        <f aca="false">[2]Data!B7</f>
        <v>0.08</v>
      </c>
      <c r="F15" s="117" t="n">
        <f aca="false">F14*E15</f>
        <v>0</v>
      </c>
      <c r="G15" s="117"/>
      <c r="H15" s="103"/>
      <c r="I15" s="108"/>
      <c r="J15" s="99"/>
    </row>
    <row r="16" customFormat="false" ht="12.75" hidden="false" customHeight="false" outlineLevel="0" collapsed="false">
      <c r="A16" s="105" t="s">
        <v>168</v>
      </c>
      <c r="B16" s="105"/>
      <c r="C16" s="105"/>
      <c r="D16" s="105"/>
      <c r="E16" s="118" t="n">
        <f aca="false">[2]Data!B8</f>
        <v>0.06</v>
      </c>
      <c r="F16" s="107" t="n">
        <f aca="false">F14*E16</f>
        <v>0</v>
      </c>
      <c r="G16" s="107"/>
      <c r="H16" s="103"/>
      <c r="I16" s="108"/>
      <c r="J16" s="99"/>
    </row>
    <row r="17" customFormat="false" ht="13.5" hidden="false" customHeight="true" outlineLevel="0" collapsed="false">
      <c r="A17" s="105" t="s">
        <v>169</v>
      </c>
      <c r="B17" s="105"/>
      <c r="C17" s="105"/>
      <c r="D17" s="105"/>
      <c r="E17" s="119" t="n">
        <f aca="false">[2]Data!B9</f>
        <v>0.045</v>
      </c>
      <c r="F17" s="112" t="n">
        <f aca="false">F14*E17</f>
        <v>0</v>
      </c>
      <c r="G17" s="112"/>
      <c r="H17" s="103"/>
      <c r="I17" s="108"/>
      <c r="J17" s="99"/>
    </row>
    <row r="18" customFormat="false" ht="13.5" hidden="false" customHeight="false" outlineLevel="0" collapsed="false">
      <c r="A18" s="120" t="s">
        <v>170</v>
      </c>
      <c r="B18" s="120"/>
      <c r="C18" s="120"/>
      <c r="D18" s="120"/>
      <c r="E18" s="120"/>
      <c r="F18" s="114" t="n">
        <f aca="false">SUM(F14:F17)</f>
        <v>0</v>
      </c>
      <c r="G18" s="114"/>
      <c r="H18" s="103"/>
      <c r="I18" s="104"/>
      <c r="J18" s="99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2"/>
      <c r="G19" s="122"/>
      <c r="H19" s="98"/>
      <c r="I19" s="99"/>
      <c r="J19" s="99"/>
    </row>
    <row r="20" customFormat="false" ht="16.5" hidden="false" customHeight="false" outlineLevel="0" collapsed="false">
      <c r="A20" s="97" t="s">
        <v>171</v>
      </c>
      <c r="B20" s="97"/>
      <c r="C20" s="97"/>
      <c r="D20" s="97"/>
      <c r="E20" s="97"/>
      <c r="F20" s="98"/>
      <c r="G20" s="98"/>
      <c r="H20" s="98"/>
      <c r="I20" s="99"/>
      <c r="J20" s="99"/>
    </row>
    <row r="21" customFormat="false" ht="12.75" hidden="false" customHeight="false" outlineLevel="0" collapsed="false">
      <c r="A21" s="100" t="s">
        <v>172</v>
      </c>
      <c r="B21" s="101"/>
      <c r="C21" s="101"/>
      <c r="D21" s="101"/>
      <c r="E21" s="101"/>
      <c r="F21" s="123" t="n">
        <f aca="false">I7</f>
        <v>0</v>
      </c>
      <c r="G21" s="123"/>
      <c r="H21" s="124"/>
      <c r="I21" s="104"/>
      <c r="J21" s="99"/>
    </row>
    <row r="22" customFormat="false" ht="13.5" hidden="false" customHeight="true" outlineLevel="0" collapsed="false">
      <c r="A22" s="110" t="s">
        <v>165</v>
      </c>
      <c r="B22" s="125"/>
      <c r="C22" s="125"/>
      <c r="D22" s="125"/>
      <c r="E22" s="111" t="n">
        <f aca="false">[2]Data!E9</f>
        <v>0</v>
      </c>
      <c r="F22" s="126" t="n">
        <f aca="false">F21*E22</f>
        <v>0</v>
      </c>
      <c r="G22" s="126"/>
      <c r="H22" s="124"/>
      <c r="I22" s="127"/>
      <c r="J22" s="99"/>
    </row>
    <row r="23" customFormat="false" ht="13.5" hidden="false" customHeight="true" outlineLevel="0" collapsed="false">
      <c r="A23" s="128" t="s">
        <v>166</v>
      </c>
      <c r="B23" s="128"/>
      <c r="C23" s="128"/>
      <c r="D23" s="128"/>
      <c r="E23" s="128"/>
      <c r="F23" s="129" t="n">
        <f aca="false">SUM(F21:F22)</f>
        <v>0</v>
      </c>
      <c r="G23" s="129"/>
      <c r="H23" s="124"/>
      <c r="I23" s="127"/>
      <c r="J23" s="99"/>
    </row>
    <row r="24" customFormat="false" ht="12.75" hidden="false" customHeight="true" outlineLevel="0" collapsed="false">
      <c r="A24" s="115" t="s">
        <v>173</v>
      </c>
      <c r="B24" s="130"/>
      <c r="C24" s="130"/>
      <c r="D24" s="130"/>
      <c r="E24" s="131" t="n">
        <f aca="false">[2]Data!E6</f>
        <v>0.08</v>
      </c>
      <c r="F24" s="132" t="n">
        <f aca="false">F23*E24</f>
        <v>0</v>
      </c>
      <c r="G24" s="132"/>
      <c r="H24" s="124"/>
      <c r="I24" s="127"/>
      <c r="J24" s="99"/>
    </row>
    <row r="25" customFormat="false" ht="12.75" hidden="false" customHeight="true" outlineLevel="0" collapsed="false">
      <c r="A25" s="105" t="s">
        <v>168</v>
      </c>
      <c r="B25" s="109"/>
      <c r="C25" s="109"/>
      <c r="D25" s="109"/>
      <c r="E25" s="118" t="n">
        <f aca="false">[2]Data!E7</f>
        <v>0.06</v>
      </c>
      <c r="F25" s="133" t="n">
        <f aca="false">F23*E25</f>
        <v>0</v>
      </c>
      <c r="G25" s="133"/>
      <c r="H25" s="124"/>
      <c r="I25" s="127"/>
      <c r="J25" s="99"/>
    </row>
    <row r="26" customFormat="false" ht="13.5" hidden="false" customHeight="false" outlineLevel="0" collapsed="false">
      <c r="A26" s="105" t="s">
        <v>174</v>
      </c>
      <c r="B26" s="109"/>
      <c r="C26" s="109"/>
      <c r="D26" s="109"/>
      <c r="E26" s="119" t="n">
        <f aca="false">[2]Data!E8</f>
        <v>0.045</v>
      </c>
      <c r="F26" s="126" t="n">
        <f aca="false">F23*E26</f>
        <v>0</v>
      </c>
      <c r="G26" s="126"/>
      <c r="H26" s="124"/>
      <c r="I26" s="127"/>
      <c r="J26" s="99"/>
    </row>
    <row r="27" customFormat="false" ht="13.5" hidden="false" customHeight="false" outlineLevel="0" collapsed="false">
      <c r="A27" s="120" t="s">
        <v>175</v>
      </c>
      <c r="B27" s="120"/>
      <c r="C27" s="120"/>
      <c r="D27" s="120"/>
      <c r="E27" s="120"/>
      <c r="F27" s="129" t="n">
        <f aca="false">SUM(F23:F26)</f>
        <v>0</v>
      </c>
      <c r="G27" s="129"/>
      <c r="H27" s="124"/>
      <c r="I27" s="127"/>
      <c r="J27" s="99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34"/>
      <c r="G28" s="134"/>
      <c r="H28" s="98"/>
      <c r="I28" s="99"/>
      <c r="J28" s="99"/>
    </row>
    <row r="29" customFormat="false" ht="15.75" hidden="false" customHeight="false" outlineLevel="0" collapsed="false">
      <c r="A29" s="97" t="s">
        <v>176</v>
      </c>
      <c r="B29" s="97"/>
      <c r="C29" s="97"/>
      <c r="D29" s="97"/>
      <c r="E29" s="97"/>
      <c r="F29" s="98"/>
      <c r="G29" s="98"/>
      <c r="H29" s="98"/>
      <c r="I29" s="99"/>
      <c r="J29" s="99"/>
    </row>
    <row r="30" customFormat="false" ht="12.75" hidden="false" customHeight="true" outlineLevel="0" collapsed="false">
      <c r="A30" s="189" t="s">
        <v>902</v>
      </c>
      <c r="B30" s="189"/>
      <c r="C30" s="189"/>
      <c r="D30" s="189"/>
      <c r="E30" s="189"/>
      <c r="F30" s="169" t="n">
        <v>1356</v>
      </c>
      <c r="G30" s="169"/>
      <c r="H30" s="137"/>
      <c r="I30" s="104"/>
      <c r="J30" s="99"/>
    </row>
    <row r="31" customFormat="false" ht="12.75" hidden="false" customHeight="true" outlineLevel="0" collapsed="false">
      <c r="A31" s="189" t="s">
        <v>903</v>
      </c>
      <c r="B31" s="189"/>
      <c r="C31" s="189"/>
      <c r="D31" s="189"/>
      <c r="E31" s="189"/>
      <c r="F31" s="169" t="n">
        <v>7139</v>
      </c>
      <c r="G31" s="169"/>
      <c r="H31" s="137"/>
      <c r="I31" s="104"/>
      <c r="J31" s="99"/>
    </row>
    <row r="32" customFormat="false" ht="12.75" hidden="false" customHeight="true" outlineLevel="0" collapsed="false">
      <c r="A32" s="189" t="s">
        <v>904</v>
      </c>
      <c r="B32" s="189"/>
      <c r="C32" s="189"/>
      <c r="D32" s="189"/>
      <c r="E32" s="189"/>
      <c r="F32" s="169" t="n">
        <v>415</v>
      </c>
      <c r="G32" s="169"/>
      <c r="H32" s="137"/>
      <c r="I32" s="104"/>
      <c r="J32" s="99"/>
    </row>
    <row r="33" customFormat="false" ht="13.5" hidden="false" customHeight="true" outlineLevel="0" collapsed="false">
      <c r="A33" s="189"/>
      <c r="B33" s="189"/>
      <c r="C33" s="189"/>
      <c r="D33" s="189"/>
      <c r="E33" s="189"/>
      <c r="F33" s="170"/>
      <c r="G33" s="170"/>
      <c r="H33" s="137"/>
      <c r="I33" s="104"/>
      <c r="J33" s="99"/>
    </row>
    <row r="34" customFormat="false" ht="13.5" hidden="false" customHeight="false" outlineLevel="0" collapsed="false">
      <c r="A34" s="120" t="s">
        <v>178</v>
      </c>
      <c r="B34" s="120"/>
      <c r="C34" s="120"/>
      <c r="D34" s="120"/>
      <c r="E34" s="120"/>
      <c r="F34" s="138" t="n">
        <f aca="false">SUM(F30:F33)</f>
        <v>8910</v>
      </c>
      <c r="G34" s="138"/>
      <c r="H34" s="137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9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3.5" hidden="false" customHeight="false" outlineLevel="0" collapsed="false">
      <c r="A37" s="139" t="s">
        <v>180</v>
      </c>
      <c r="B37" s="139"/>
      <c r="C37" s="140" t="s">
        <v>181</v>
      </c>
      <c r="D37" s="139" t="s">
        <v>182</v>
      </c>
      <c r="E37" s="141" t="s">
        <v>183</v>
      </c>
      <c r="F37" s="141"/>
      <c r="G37" s="88"/>
      <c r="H37" s="96"/>
      <c r="I37" s="89"/>
      <c r="J37" s="99"/>
    </row>
    <row r="38" customFormat="false" ht="12.75" hidden="false" customHeight="false" outlineLevel="0" collapsed="false">
      <c r="A38" s="142" t="s">
        <v>184</v>
      </c>
      <c r="B38" s="142"/>
      <c r="C38" s="143" t="n">
        <v>130</v>
      </c>
      <c r="D38" s="144" t="n">
        <v>2</v>
      </c>
      <c r="E38" s="145" t="n">
        <f aca="false">C38*D38</f>
        <v>260</v>
      </c>
      <c r="F38" s="145"/>
      <c r="G38" s="88"/>
      <c r="H38" s="96"/>
      <c r="I38" s="89"/>
      <c r="J38" s="99"/>
    </row>
    <row r="39" customFormat="false" ht="12.75" hidden="false" customHeight="false" outlineLevel="0" collapsed="false">
      <c r="A39" s="105" t="s">
        <v>905</v>
      </c>
      <c r="B39" s="105"/>
      <c r="C39" s="146" t="n">
        <v>89</v>
      </c>
      <c r="D39" s="147" t="n">
        <v>20</v>
      </c>
      <c r="E39" s="145" t="n">
        <f aca="false">C39*D39</f>
        <v>1780</v>
      </c>
      <c r="F39" s="145"/>
      <c r="G39" s="88"/>
      <c r="H39" s="96"/>
      <c r="I39" s="89"/>
      <c r="J39" s="99"/>
    </row>
    <row r="40" customFormat="false" ht="12.75" hidden="false" customHeight="false" outlineLevel="0" collapsed="false">
      <c r="A40" s="105" t="s">
        <v>186</v>
      </c>
      <c r="B40" s="105"/>
      <c r="C40" s="146" t="n">
        <v>106</v>
      </c>
      <c r="D40" s="147" t="n">
        <v>8</v>
      </c>
      <c r="E40" s="145" t="n">
        <f aca="false">C40*D40</f>
        <v>848</v>
      </c>
      <c r="F40" s="145"/>
      <c r="G40" s="88"/>
      <c r="H40" s="96"/>
      <c r="I40" s="89"/>
      <c r="J40" s="99"/>
    </row>
    <row r="41" customFormat="false" ht="12.75" hidden="false" customHeight="false" outlineLevel="0" collapsed="false">
      <c r="A41" s="148" t="s">
        <v>187</v>
      </c>
      <c r="B41" s="148"/>
      <c r="C41" s="146" t="n">
        <v>106</v>
      </c>
      <c r="D41" s="147" t="n">
        <v>0</v>
      </c>
      <c r="E41" s="145" t="n">
        <f aca="false">C41*D41</f>
        <v>0</v>
      </c>
      <c r="F41" s="145"/>
      <c r="G41" s="88"/>
      <c r="H41" s="96"/>
      <c r="I41" s="89"/>
      <c r="J41" s="99"/>
    </row>
    <row r="42" customFormat="false" ht="12.75" hidden="false" customHeight="false" outlineLevel="0" collapsed="false">
      <c r="A42" s="148" t="s">
        <v>188</v>
      </c>
      <c r="B42" s="148"/>
      <c r="C42" s="146" t="n">
        <v>106</v>
      </c>
      <c r="D42" s="147" t="n">
        <v>1</v>
      </c>
      <c r="E42" s="145" t="n">
        <f aca="false">C42*D42</f>
        <v>106</v>
      </c>
      <c r="F42" s="145"/>
      <c r="G42" s="88"/>
      <c r="H42" s="96"/>
      <c r="I42" s="89"/>
      <c r="J42" s="99"/>
    </row>
    <row r="43" customFormat="false" ht="12.75" hidden="false" customHeight="false" outlineLevel="0" collapsed="false">
      <c r="A43" s="149" t="s">
        <v>189</v>
      </c>
      <c r="B43" s="150"/>
      <c r="C43" s="151" t="n">
        <v>90</v>
      </c>
      <c r="D43" s="147" t="n">
        <v>8</v>
      </c>
      <c r="E43" s="145" t="n">
        <f aca="false">C43*D43</f>
        <v>720</v>
      </c>
      <c r="F43" s="145"/>
      <c r="G43" s="88"/>
      <c r="H43" s="96"/>
      <c r="I43" s="89"/>
      <c r="J43" s="99"/>
    </row>
    <row r="44" customFormat="false" ht="12.75" hidden="false" customHeight="false" outlineLevel="0" collapsed="false">
      <c r="A44" s="149" t="s">
        <v>190</v>
      </c>
      <c r="B44" s="150"/>
      <c r="C44" s="151" t="n">
        <v>76</v>
      </c>
      <c r="D44" s="147" t="n">
        <v>4.5</v>
      </c>
      <c r="E44" s="145" t="n">
        <f aca="false">C44*D44</f>
        <v>342</v>
      </c>
      <c r="F44" s="145"/>
      <c r="G44" s="88"/>
      <c r="H44" s="96"/>
      <c r="I44" s="89"/>
      <c r="J44" s="99"/>
    </row>
    <row r="45" customFormat="false" ht="13.5" hidden="false" customHeight="false" outlineLevel="0" collapsed="false">
      <c r="A45" s="105" t="s">
        <v>191</v>
      </c>
      <c r="B45" s="105"/>
      <c r="C45" s="146" t="n">
        <v>106</v>
      </c>
      <c r="D45" s="147" t="n">
        <v>0</v>
      </c>
      <c r="E45" s="145" t="n">
        <f aca="false">C45*D45</f>
        <v>0</v>
      </c>
      <c r="F45" s="145"/>
      <c r="G45" s="88"/>
      <c r="H45" s="96"/>
      <c r="I45" s="89"/>
      <c r="J45" s="99"/>
    </row>
    <row r="46" customFormat="false" ht="13.5" hidden="false" customHeight="false" outlineLevel="0" collapsed="false">
      <c r="A46" s="152" t="s">
        <v>192</v>
      </c>
      <c r="B46" s="152"/>
      <c r="C46" s="152"/>
      <c r="D46" s="153" t="n">
        <f aca="false">SUM(D38:D44)</f>
        <v>43.5</v>
      </c>
      <c r="E46" s="154" t="n">
        <f aca="false">SUM(E38:F45)</f>
        <v>4056</v>
      </c>
      <c r="F46" s="154"/>
      <c r="G46" s="88"/>
      <c r="H46" s="96"/>
      <c r="I46" s="89"/>
      <c r="J46" s="127"/>
    </row>
    <row r="47" customFormat="false" ht="13.5" hidden="false" customHeight="false" outlineLevel="0" collapsed="false">
      <c r="A47" s="121"/>
      <c r="B47" s="121"/>
      <c r="C47" s="121"/>
      <c r="D47" s="121"/>
      <c r="E47" s="121"/>
      <c r="F47" s="124"/>
      <c r="G47" s="124"/>
      <c r="H47" s="124"/>
      <c r="I47" s="127"/>
      <c r="J47" s="127"/>
    </row>
    <row r="48" customFormat="false" ht="15.75" hidden="false" customHeight="false" outlineLevel="0" collapsed="false">
      <c r="A48" s="155" t="s">
        <v>17</v>
      </c>
      <c r="B48" s="156"/>
      <c r="C48" s="157"/>
      <c r="D48" s="157"/>
      <c r="E48" s="158"/>
      <c r="F48" s="124"/>
      <c r="G48" s="98"/>
      <c r="H48" s="98"/>
      <c r="I48" s="99"/>
      <c r="J48" s="99"/>
    </row>
    <row r="49" customFormat="false" ht="12.75" hidden="false" customHeight="false" outlineLevel="0" collapsed="false">
      <c r="A49" s="105" t="s">
        <v>17</v>
      </c>
      <c r="B49" s="109"/>
      <c r="C49" s="145" t="n">
        <f aca="false">E46</f>
        <v>4056</v>
      </c>
      <c r="D49" s="145"/>
      <c r="E49" s="124"/>
      <c r="F49" s="159"/>
      <c r="G49" s="159"/>
      <c r="H49" s="98"/>
      <c r="I49" s="99"/>
      <c r="J49" s="99"/>
    </row>
    <row r="50" customFormat="false" ht="13.5" hidden="false" customHeight="false" outlineLevel="0" collapsed="false">
      <c r="A50" s="105" t="s">
        <v>193</v>
      </c>
      <c r="B50" s="109"/>
      <c r="C50" s="160" t="n">
        <v>350</v>
      </c>
      <c r="D50" s="160"/>
      <c r="E50" s="124"/>
      <c r="F50" s="159"/>
      <c r="G50" s="159"/>
      <c r="H50" s="98"/>
      <c r="I50" s="99"/>
      <c r="J50" s="99"/>
    </row>
    <row r="51" customFormat="false" ht="13.5" hidden="false" customHeight="false" outlineLevel="0" collapsed="false">
      <c r="A51" s="113" t="s">
        <v>166</v>
      </c>
      <c r="B51" s="113"/>
      <c r="C51" s="161" t="n">
        <f aca="false">SUM(C49:C50)</f>
        <v>4406</v>
      </c>
      <c r="D51" s="161"/>
      <c r="E51" s="162"/>
      <c r="F51" s="159"/>
      <c r="G51" s="159"/>
      <c r="H51" s="98"/>
      <c r="I51" s="99"/>
      <c r="J51" s="99"/>
    </row>
    <row r="52" customFormat="false" ht="12.75" hidden="false" customHeight="false" outlineLevel="0" collapsed="false">
      <c r="A52" s="110" t="s">
        <v>194</v>
      </c>
      <c r="B52" s="111" t="n">
        <f aca="false">[2]Data!B14</f>
        <v>0</v>
      </c>
      <c r="C52" s="163" t="n">
        <f aca="false">(C51/K52)-C51</f>
        <v>0</v>
      </c>
      <c r="D52" s="163"/>
      <c r="E52" s="164"/>
      <c r="F52" s="165"/>
      <c r="G52" s="159"/>
      <c r="H52" s="98"/>
      <c r="I52" s="99"/>
      <c r="J52" s="99"/>
      <c r="K52" s="166" t="n">
        <f aca="false">1-B52</f>
        <v>1</v>
      </c>
    </row>
    <row r="53" customFormat="false" ht="13.5" hidden="false" customHeight="false" outlineLevel="0" collapsed="false">
      <c r="A53" s="110" t="s">
        <v>195</v>
      </c>
      <c r="B53" s="111" t="n">
        <f aca="false">[2]Data!B15</f>
        <v>0</v>
      </c>
      <c r="C53" s="163" t="n">
        <f aca="false">((C51+C52)/K53)-(C51+C52)</f>
        <v>0</v>
      </c>
      <c r="D53" s="163"/>
      <c r="E53" s="164"/>
      <c r="F53" s="159"/>
      <c r="G53" s="159"/>
      <c r="H53" s="98"/>
      <c r="I53" s="99"/>
      <c r="J53" s="99"/>
      <c r="K53" s="166" t="n">
        <f aca="false">1-B53</f>
        <v>1</v>
      </c>
    </row>
    <row r="54" customFormat="false" ht="13.5" hidden="false" customHeight="false" outlineLevel="0" collapsed="false">
      <c r="A54" s="120" t="s">
        <v>166</v>
      </c>
      <c r="B54" s="120"/>
      <c r="C54" s="154" t="n">
        <f aca="false">SUM(C51:C53)</f>
        <v>4406</v>
      </c>
      <c r="D54" s="154"/>
      <c r="E54" s="121"/>
      <c r="F54" s="159"/>
      <c r="G54" s="159"/>
      <c r="H54" s="98"/>
      <c r="I54" s="99"/>
      <c r="J54" s="99"/>
    </row>
    <row r="55" customFormat="false" ht="13.5" hidden="false" customHeight="false" outlineLevel="0" collapsed="false">
      <c r="A55" s="121"/>
      <c r="B55" s="121"/>
      <c r="C55" s="121"/>
      <c r="D55" s="121"/>
      <c r="E55" s="121"/>
      <c r="F55" s="159"/>
      <c r="G55" s="159"/>
      <c r="H55" s="98"/>
      <c r="I55" s="99"/>
      <c r="J55" s="99"/>
    </row>
    <row r="56" customFormat="false" ht="15.75" hidden="false" customHeight="false" outlineLevel="0" collapsed="false">
      <c r="A56" s="155" t="s">
        <v>196</v>
      </c>
      <c r="B56" s="155"/>
      <c r="C56" s="157"/>
      <c r="D56" s="157"/>
      <c r="E56" s="158"/>
      <c r="F56" s="124"/>
      <c r="G56" s="124"/>
      <c r="H56" s="124"/>
      <c r="I56" s="99"/>
      <c r="J56" s="99"/>
    </row>
    <row r="57" customFormat="false" ht="12.75" hidden="false" customHeight="false" outlineLevel="0" collapsed="false">
      <c r="A57" s="167" t="s">
        <v>171</v>
      </c>
      <c r="B57" s="168"/>
      <c r="C57" s="145" t="n">
        <f aca="false">F27</f>
        <v>0</v>
      </c>
      <c r="D57" s="145"/>
      <c r="E57" s="121"/>
      <c r="F57" s="159"/>
      <c r="G57" s="159"/>
      <c r="H57" s="124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[2]Data!E14</f>
        <v>0.1</v>
      </c>
      <c r="C58" s="169" t="n">
        <f aca="false">(C57/K58)-C57</f>
        <v>0</v>
      </c>
      <c r="D58" s="169"/>
      <c r="E58" s="164"/>
      <c r="F58" s="159"/>
      <c r="G58" s="159"/>
      <c r="H58" s="124"/>
      <c r="I58" s="99"/>
      <c r="J58" s="99"/>
      <c r="K58" s="166" t="n">
        <f aca="false">1-B58</f>
        <v>0.9</v>
      </c>
    </row>
    <row r="59" customFormat="false" ht="13.5" hidden="false" customHeight="false" outlineLevel="0" collapsed="false">
      <c r="A59" s="110" t="s">
        <v>195</v>
      </c>
      <c r="B59" s="111" t="n">
        <f aca="false">[2]Data!E15</f>
        <v>0.1</v>
      </c>
      <c r="C59" s="170" t="n">
        <f aca="false">((C57+C58)/K59)-(C57+C58)</f>
        <v>0</v>
      </c>
      <c r="D59" s="170"/>
      <c r="E59" s="164"/>
      <c r="F59" s="159"/>
      <c r="G59" s="159"/>
      <c r="H59" s="124"/>
      <c r="I59" s="99"/>
      <c r="J59" s="99"/>
      <c r="K59" s="166" t="n">
        <f aca="false">1-B59</f>
        <v>0.9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0</v>
      </c>
      <c r="D60" s="154"/>
      <c r="E60" s="121"/>
      <c r="F60" s="159"/>
      <c r="G60" s="159"/>
      <c r="H60" s="124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124"/>
      <c r="I61" s="99"/>
      <c r="J61" s="99"/>
    </row>
    <row r="62" customFormat="false" ht="15.75" hidden="false" customHeight="false" outlineLevel="0" collapsed="false">
      <c r="A62" s="155" t="s">
        <v>18</v>
      </c>
      <c r="B62" s="156"/>
      <c r="C62" s="157"/>
      <c r="D62" s="157"/>
      <c r="E62" s="158"/>
      <c r="F62" s="124"/>
      <c r="G62" s="159"/>
      <c r="H62" s="124"/>
      <c r="I62" s="99"/>
      <c r="J62" s="99"/>
    </row>
    <row r="63" customFormat="false" ht="12.75" hidden="false" customHeight="false" outlineLevel="0" collapsed="false">
      <c r="A63" s="167" t="s">
        <v>197</v>
      </c>
      <c r="B63" s="168"/>
      <c r="C63" s="145" t="n">
        <f aca="false">F34</f>
        <v>8910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[2]Data!H14</f>
        <v>0.1</v>
      </c>
      <c r="C64" s="169" t="n">
        <f aca="false">(C63/K64)-C63</f>
        <v>990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[2]Data!H15</f>
        <v>0.1</v>
      </c>
      <c r="C65" s="170" t="n">
        <f aca="false">((C63+C64)/K65)-(C63+C64)</f>
        <v>1100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11000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98</v>
      </c>
      <c r="B68" s="156"/>
      <c r="C68" s="157"/>
      <c r="D68" s="157"/>
      <c r="E68" s="97"/>
      <c r="F68" s="159"/>
      <c r="G68" s="159"/>
      <c r="H68" s="98"/>
      <c r="I68" s="99"/>
      <c r="J68" s="99"/>
    </row>
    <row r="69" customFormat="false" ht="15.75" hidden="false" customHeight="false" outlineLevel="0" collapsed="false">
      <c r="A69" s="171" t="s">
        <v>5</v>
      </c>
      <c r="B69" s="172"/>
      <c r="C69" s="173" t="n">
        <f aca="false">F18</f>
        <v>0</v>
      </c>
      <c r="D69" s="173"/>
      <c r="E69" s="124"/>
      <c r="F69" s="159"/>
      <c r="G69" s="159"/>
      <c r="H69" s="98"/>
      <c r="I69" s="99"/>
      <c r="J69" s="99"/>
    </row>
    <row r="70" customFormat="false" ht="15.75" hidden="false" customHeight="false" outlineLevel="0" collapsed="false">
      <c r="A70" s="171" t="s">
        <v>17</v>
      </c>
      <c r="B70" s="172"/>
      <c r="C70" s="173" t="n">
        <f aca="false">C54</f>
        <v>4406</v>
      </c>
      <c r="D70" s="173"/>
      <c r="E70" s="124"/>
      <c r="F70" s="159"/>
      <c r="G70" s="159"/>
      <c r="H70" s="98"/>
      <c r="I70" s="99"/>
      <c r="J70" s="99"/>
    </row>
    <row r="71" customFormat="false" ht="15.75" hidden="false" customHeight="false" outlineLevel="0" collapsed="false">
      <c r="A71" s="171" t="s">
        <v>199</v>
      </c>
      <c r="B71" s="172"/>
      <c r="C71" s="173" t="n">
        <f aca="false">C60</f>
        <v>0</v>
      </c>
      <c r="D71" s="173"/>
      <c r="E71" s="124"/>
      <c r="F71" s="159"/>
      <c r="G71" s="159"/>
      <c r="H71" s="98"/>
      <c r="I71" s="99"/>
      <c r="J71" s="99"/>
    </row>
    <row r="72" customFormat="false" ht="16.5" hidden="false" customHeight="false" outlineLevel="0" collapsed="false">
      <c r="A72" s="171" t="s">
        <v>22</v>
      </c>
      <c r="B72" s="172"/>
      <c r="C72" s="174" t="n">
        <f aca="false">C66</f>
        <v>11000</v>
      </c>
      <c r="D72" s="174"/>
      <c r="E72" s="124"/>
      <c r="F72" s="159"/>
      <c r="G72" s="159"/>
      <c r="H72" s="98"/>
      <c r="I72" s="99"/>
      <c r="J72" s="99"/>
    </row>
    <row r="73" customFormat="false" ht="16.5" hidden="false" customHeight="false" outlineLevel="0" collapsed="false">
      <c r="A73" s="113" t="s">
        <v>166</v>
      </c>
      <c r="B73" s="113"/>
      <c r="C73" s="175" t="n">
        <f aca="false">SUM(C69:D72)</f>
        <v>15406</v>
      </c>
      <c r="D73" s="175"/>
      <c r="E73" s="124"/>
      <c r="F73" s="159"/>
      <c r="G73" s="159"/>
      <c r="H73" s="98"/>
      <c r="I73" s="99"/>
      <c r="J73" s="99"/>
    </row>
    <row r="74" customFormat="false" ht="16.5" hidden="false" customHeight="false" outlineLevel="0" collapsed="false">
      <c r="A74" s="171" t="s">
        <v>200</v>
      </c>
      <c r="B74" s="176" t="n">
        <f aca="false">[2]Data!H8</f>
        <v>0</v>
      </c>
      <c r="C74" s="177" t="n">
        <f aca="false">C73*B74</f>
        <v>0</v>
      </c>
      <c r="D74" s="177"/>
      <c r="E74" s="124"/>
      <c r="F74" s="159"/>
      <c r="G74" s="159"/>
      <c r="H74" s="178"/>
      <c r="I74" s="99"/>
      <c r="J74" s="99"/>
    </row>
    <row r="75" customFormat="false" ht="19.5" hidden="false" customHeight="false" outlineLevel="0" collapsed="false">
      <c r="A75" s="179" t="s">
        <v>201</v>
      </c>
      <c r="B75" s="180"/>
      <c r="C75" s="181" t="n">
        <f aca="false">SUM(C73:D74)</f>
        <v>15406</v>
      </c>
      <c r="D75" s="181"/>
      <c r="E75" s="182"/>
      <c r="F75" s="183"/>
      <c r="G75" s="183"/>
      <c r="H75" s="98"/>
      <c r="I75" s="99"/>
      <c r="J75" s="99"/>
    </row>
  </sheetData>
  <sheetProtection sheet="true" password="c663"/>
  <mergeCells count="93">
    <mergeCell ref="B1:F1"/>
    <mergeCell ref="B2:F2"/>
    <mergeCell ref="B3:F3"/>
    <mergeCell ref="B4:F4"/>
    <mergeCell ref="E6:G6"/>
    <mergeCell ref="H6:I6"/>
    <mergeCell ref="I7:J7"/>
    <mergeCell ref="A10:D10"/>
    <mergeCell ref="F10:G10"/>
    <mergeCell ref="A11:D11"/>
    <mergeCell ref="F11:G11"/>
    <mergeCell ref="A12:D12"/>
    <mergeCell ref="F12:G12"/>
    <mergeCell ref="A13:D13"/>
    <mergeCell ref="F13:G13"/>
    <mergeCell ref="A14:E14"/>
    <mergeCell ref="F14:G14"/>
    <mergeCell ref="A15:D15"/>
    <mergeCell ref="F15:G15"/>
    <mergeCell ref="A16:D16"/>
    <mergeCell ref="F16:G16"/>
    <mergeCell ref="A17:D17"/>
    <mergeCell ref="F17:G17"/>
    <mergeCell ref="A18:E18"/>
    <mergeCell ref="F18:G18"/>
    <mergeCell ref="F21:G21"/>
    <mergeCell ref="F22:G22"/>
    <mergeCell ref="A23:E23"/>
    <mergeCell ref="F23:G23"/>
    <mergeCell ref="F24:G24"/>
    <mergeCell ref="F25:G25"/>
    <mergeCell ref="F26:G26"/>
    <mergeCell ref="A27:E27"/>
    <mergeCell ref="F27:G27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E43:F43"/>
    <mergeCell ref="E44:F44"/>
    <mergeCell ref="A45:B45"/>
    <mergeCell ref="E45:F45"/>
    <mergeCell ref="A46:C46"/>
    <mergeCell ref="E46:F46"/>
    <mergeCell ref="C48:D48"/>
    <mergeCell ref="C49:D49"/>
    <mergeCell ref="C50:D50"/>
    <mergeCell ref="A51:B51"/>
    <mergeCell ref="C51:D51"/>
    <mergeCell ref="C52:D52"/>
    <mergeCell ref="C53:D53"/>
    <mergeCell ref="A54:B54"/>
    <mergeCell ref="C54:D54"/>
    <mergeCell ref="A56:B56"/>
    <mergeCell ref="C56:D56"/>
    <mergeCell ref="C57:D57"/>
    <mergeCell ref="C58:D58"/>
    <mergeCell ref="C59:D59"/>
    <mergeCell ref="A60:B60"/>
    <mergeCell ref="C60:D60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C72:D72"/>
    <mergeCell ref="A73:B73"/>
    <mergeCell ref="C73:D73"/>
    <mergeCell ref="C74:D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31.5" hidden="false" customHeight="true" outlineLevel="0" collapsed="false">
      <c r="A1" s="60" t="s">
        <v>102</v>
      </c>
      <c r="B1" s="61" t="s">
        <v>103</v>
      </c>
      <c r="C1" s="61"/>
      <c r="D1" s="61"/>
      <c r="E1" s="61"/>
      <c r="F1" s="61"/>
      <c r="G1" s="62" t="s">
        <v>104</v>
      </c>
      <c r="H1" s="63" t="s">
        <v>105</v>
      </c>
      <c r="I1" s="64" t="s">
        <v>5</v>
      </c>
      <c r="J1" s="64" t="s">
        <v>6</v>
      </c>
    </row>
    <row r="2" customFormat="false" ht="12.75" hidden="false" customHeight="false" outlineLevel="0" collapsed="false">
      <c r="A2" s="65"/>
      <c r="B2" s="66"/>
      <c r="C2" s="66"/>
      <c r="D2" s="66"/>
      <c r="E2" s="66"/>
      <c r="F2" s="66"/>
      <c r="G2" s="67"/>
      <c r="H2" s="68"/>
      <c r="I2" s="69"/>
      <c r="J2" s="70"/>
    </row>
    <row r="3" customFormat="false" ht="12.75" hidden="false" customHeight="true" outlineLevel="0" collapsed="false">
      <c r="A3" s="71" t="s">
        <v>906</v>
      </c>
      <c r="B3" s="72" t="s">
        <v>907</v>
      </c>
      <c r="C3" s="72"/>
      <c r="D3" s="72"/>
      <c r="E3" s="72"/>
      <c r="F3" s="72"/>
      <c r="G3" s="73" t="n">
        <v>1</v>
      </c>
      <c r="H3" s="74"/>
      <c r="I3" s="75"/>
      <c r="J3" s="75"/>
    </row>
    <row r="4" customFormat="false" ht="12.75" hidden="false" customHeight="true" outlineLevel="0" collapsed="false">
      <c r="A4" s="84" t="s">
        <v>908</v>
      </c>
      <c r="B4" s="83" t="s">
        <v>909</v>
      </c>
      <c r="C4" s="83"/>
      <c r="D4" s="83"/>
      <c r="E4" s="83"/>
      <c r="F4" s="83"/>
      <c r="G4" s="85" t="n">
        <v>1</v>
      </c>
      <c r="H4" s="86" t="n">
        <v>3020.13</v>
      </c>
      <c r="I4" s="87" t="n">
        <v>3020.13</v>
      </c>
      <c r="J4" s="87"/>
    </row>
    <row r="5" customFormat="false" ht="12.75" hidden="false" customHeight="true" outlineLevel="0" collapsed="false">
      <c r="A5" s="84"/>
      <c r="B5" s="83"/>
      <c r="C5" s="83"/>
      <c r="D5" s="83"/>
      <c r="E5" s="83"/>
      <c r="F5" s="83"/>
      <c r="G5" s="85"/>
      <c r="H5" s="86"/>
      <c r="I5" s="87"/>
      <c r="J5" s="87"/>
    </row>
    <row r="6" customFormat="false" ht="13.5" hidden="false" customHeight="false" outlineLevel="0" collapsed="false">
      <c r="A6" s="88"/>
      <c r="B6" s="88"/>
      <c r="C6" s="88"/>
      <c r="D6" s="88"/>
      <c r="E6" s="88"/>
      <c r="F6" s="88"/>
      <c r="G6" s="88"/>
      <c r="H6" s="89"/>
      <c r="I6" s="89"/>
      <c r="J6" s="89"/>
    </row>
    <row r="7" customFormat="false" ht="13.5" hidden="false" customHeight="true" outlineLevel="0" collapsed="false">
      <c r="E7" s="90" t="s">
        <v>159</v>
      </c>
      <c r="F7" s="90"/>
      <c r="G7" s="90"/>
      <c r="H7" s="91" t="n">
        <f aca="false">SUM(I2:I5)</f>
        <v>3020.13</v>
      </c>
      <c r="I7" s="91"/>
      <c r="J7" s="92"/>
    </row>
    <row r="8" customFormat="false" ht="13.5" hidden="false" customHeight="false" outlineLevel="0" collapsed="false">
      <c r="F8" s="93"/>
      <c r="G8" s="93"/>
      <c r="H8" s="94" t="s">
        <v>160</v>
      </c>
      <c r="I8" s="95" t="n">
        <f aca="false">SUM(J2:J5)</f>
        <v>0</v>
      </c>
      <c r="J8" s="95"/>
    </row>
    <row r="9" customFormat="false" ht="12.75" hidden="false" customHeight="false" outlineLevel="0" collapsed="false">
      <c r="F9" s="88"/>
      <c r="G9" s="88"/>
      <c r="H9" s="96"/>
      <c r="I9" s="89"/>
      <c r="J9" s="89"/>
    </row>
    <row r="10" customFormat="false" ht="16.5" hidden="false" customHeight="false" outlineLevel="0" collapsed="false">
      <c r="A10" s="97" t="s">
        <v>161</v>
      </c>
      <c r="B10" s="97"/>
      <c r="C10" s="97"/>
      <c r="D10" s="97"/>
      <c r="E10" s="97"/>
      <c r="F10" s="98"/>
      <c r="G10" s="98"/>
      <c r="H10" s="98"/>
      <c r="I10" s="99"/>
      <c r="J10" s="99"/>
    </row>
    <row r="11" customFormat="false" ht="12.75" hidden="false" customHeight="false" outlineLevel="0" collapsed="false">
      <c r="A11" s="100" t="s">
        <v>162</v>
      </c>
      <c r="B11" s="100"/>
      <c r="C11" s="100"/>
      <c r="D11" s="100"/>
      <c r="E11" s="101"/>
      <c r="F11" s="102" t="n">
        <f aca="false">H7</f>
        <v>3020.13</v>
      </c>
      <c r="G11" s="102"/>
      <c r="H11" s="103"/>
      <c r="I11" s="104"/>
      <c r="J11" s="99"/>
    </row>
    <row r="12" customFormat="false" ht="12.75" hidden="false" customHeight="false" outlineLevel="0" collapsed="false">
      <c r="A12" s="105" t="s">
        <v>163</v>
      </c>
      <c r="B12" s="105"/>
      <c r="C12" s="105"/>
      <c r="D12" s="105"/>
      <c r="E12" s="106" t="n">
        <f aca="false">[3]Data!B6</f>
        <v>0.5725</v>
      </c>
      <c r="F12" s="107" t="n">
        <f aca="false">F11*E12</f>
        <v>1729.024425</v>
      </c>
      <c r="G12" s="107"/>
      <c r="H12" s="103"/>
      <c r="I12" s="108"/>
      <c r="J12" s="99"/>
    </row>
    <row r="13" customFormat="false" ht="12.75" hidden="false" customHeight="true" outlineLevel="0" collapsed="false">
      <c r="A13" s="105" t="s">
        <v>164</v>
      </c>
      <c r="B13" s="105"/>
      <c r="C13" s="105"/>
      <c r="D13" s="105"/>
      <c r="E13" s="109"/>
      <c r="F13" s="107" t="n">
        <f aca="false">F11-F12</f>
        <v>1291.105575</v>
      </c>
      <c r="G13" s="107"/>
      <c r="H13" s="103"/>
      <c r="I13" s="108"/>
      <c r="J13" s="99"/>
    </row>
    <row r="14" customFormat="false" ht="13.5" hidden="false" customHeight="false" outlineLevel="0" collapsed="false">
      <c r="A14" s="110" t="s">
        <v>165</v>
      </c>
      <c r="B14" s="110"/>
      <c r="C14" s="110"/>
      <c r="D14" s="110"/>
      <c r="E14" s="111" t="n">
        <f aca="false">[3]Data!B10</f>
        <v>0</v>
      </c>
      <c r="F14" s="112" t="n">
        <f aca="false">F13*E14</f>
        <v>0</v>
      </c>
      <c r="G14" s="112"/>
      <c r="H14" s="103"/>
      <c r="I14" s="104"/>
      <c r="J14" s="99"/>
    </row>
    <row r="15" customFormat="false" ht="13.5" hidden="false" customHeight="false" outlineLevel="0" collapsed="false">
      <c r="A15" s="113" t="s">
        <v>166</v>
      </c>
      <c r="B15" s="113"/>
      <c r="C15" s="113"/>
      <c r="D15" s="113"/>
      <c r="E15" s="113"/>
      <c r="F15" s="114" t="n">
        <f aca="false">SUM(F13:F14)</f>
        <v>1291.105575</v>
      </c>
      <c r="G15" s="114"/>
      <c r="H15" s="103"/>
      <c r="I15" s="108"/>
      <c r="J15" s="99"/>
    </row>
    <row r="16" customFormat="false" ht="12.75" hidden="false" customHeight="false" outlineLevel="0" collapsed="false">
      <c r="A16" s="115" t="s">
        <v>167</v>
      </c>
      <c r="B16" s="115"/>
      <c r="C16" s="115"/>
      <c r="D16" s="115"/>
      <c r="E16" s="116" t="n">
        <f aca="false">[3]Data!B7</f>
        <v>0.08</v>
      </c>
      <c r="F16" s="117" t="n">
        <f aca="false">F15*E16</f>
        <v>103.288446</v>
      </c>
      <c r="G16" s="117"/>
      <c r="H16" s="103"/>
      <c r="I16" s="108"/>
      <c r="J16" s="99"/>
    </row>
    <row r="17" customFormat="false" ht="12.75" hidden="false" customHeight="true" outlineLevel="0" collapsed="false">
      <c r="A17" s="105" t="s">
        <v>168</v>
      </c>
      <c r="B17" s="105"/>
      <c r="C17" s="105"/>
      <c r="D17" s="105"/>
      <c r="E17" s="118" t="n">
        <f aca="false">[3]Data!B8</f>
        <v>0.06</v>
      </c>
      <c r="F17" s="107" t="n">
        <f aca="false">F15*E17</f>
        <v>77.4663345</v>
      </c>
      <c r="G17" s="107"/>
      <c r="H17" s="103"/>
      <c r="I17" s="108"/>
      <c r="J17" s="99"/>
    </row>
    <row r="18" customFormat="false" ht="13.5" hidden="false" customHeight="false" outlineLevel="0" collapsed="false">
      <c r="A18" s="105" t="s">
        <v>169</v>
      </c>
      <c r="B18" s="105"/>
      <c r="C18" s="105"/>
      <c r="D18" s="105"/>
      <c r="E18" s="119" t="n">
        <f aca="false">[3]Data!B9</f>
        <v>0.045</v>
      </c>
      <c r="F18" s="112" t="n">
        <f aca="false">F15*E18</f>
        <v>58.099750875</v>
      </c>
      <c r="G18" s="112"/>
      <c r="H18" s="103"/>
      <c r="I18" s="108"/>
      <c r="J18" s="99"/>
    </row>
    <row r="19" customFormat="false" ht="13.5" hidden="false" customHeight="false" outlineLevel="0" collapsed="false">
      <c r="A19" s="120" t="s">
        <v>170</v>
      </c>
      <c r="B19" s="120"/>
      <c r="C19" s="120"/>
      <c r="D19" s="120"/>
      <c r="E19" s="120"/>
      <c r="F19" s="114" t="n">
        <f aca="false">SUM(F15:F18)</f>
        <v>1529.960106375</v>
      </c>
      <c r="G19" s="114"/>
      <c r="H19" s="103"/>
      <c r="I19" s="104"/>
      <c r="J19" s="99"/>
    </row>
    <row r="20" customFormat="false" ht="12.75" hidden="false" customHeight="false" outlineLevel="0" collapsed="false">
      <c r="A20" s="121"/>
      <c r="B20" s="121"/>
      <c r="C20" s="121"/>
      <c r="D20" s="121"/>
      <c r="E20" s="121"/>
      <c r="F20" s="122"/>
      <c r="G20" s="122"/>
      <c r="H20" s="98"/>
      <c r="I20" s="99"/>
      <c r="J20" s="99"/>
    </row>
    <row r="21" customFormat="false" ht="16.5" hidden="false" customHeight="false" outlineLevel="0" collapsed="false">
      <c r="A21" s="97" t="s">
        <v>171</v>
      </c>
      <c r="B21" s="97"/>
      <c r="C21" s="97"/>
      <c r="D21" s="97"/>
      <c r="E21" s="97"/>
      <c r="F21" s="98"/>
      <c r="G21" s="98"/>
      <c r="H21" s="98"/>
      <c r="I21" s="99"/>
      <c r="J21" s="99"/>
    </row>
    <row r="22" customFormat="false" ht="12.75" hidden="false" customHeight="true" outlineLevel="0" collapsed="false">
      <c r="A22" s="100" t="s">
        <v>172</v>
      </c>
      <c r="B22" s="101"/>
      <c r="C22" s="101"/>
      <c r="D22" s="101"/>
      <c r="E22" s="101"/>
      <c r="F22" s="123" t="n">
        <f aca="false">I8</f>
        <v>0</v>
      </c>
      <c r="G22" s="123"/>
      <c r="H22" s="124"/>
      <c r="I22" s="104"/>
      <c r="J22" s="99"/>
    </row>
    <row r="23" customFormat="false" ht="13.5" hidden="false" customHeight="true" outlineLevel="0" collapsed="false">
      <c r="A23" s="110" t="s">
        <v>165</v>
      </c>
      <c r="B23" s="125"/>
      <c r="C23" s="125"/>
      <c r="D23" s="125"/>
      <c r="E23" s="111" t="n">
        <f aca="false">[3]Data!E9</f>
        <v>0</v>
      </c>
      <c r="F23" s="126" t="n">
        <f aca="false">F22*E23</f>
        <v>0</v>
      </c>
      <c r="G23" s="126"/>
      <c r="H23" s="124"/>
      <c r="I23" s="127"/>
      <c r="J23" s="99"/>
    </row>
    <row r="24" customFormat="false" ht="13.5" hidden="false" customHeight="true" outlineLevel="0" collapsed="false">
      <c r="A24" s="128" t="s">
        <v>166</v>
      </c>
      <c r="B24" s="128"/>
      <c r="C24" s="128"/>
      <c r="D24" s="128"/>
      <c r="E24" s="128"/>
      <c r="F24" s="129" t="n">
        <f aca="false">SUM(F22:F23)</f>
        <v>0</v>
      </c>
      <c r="G24" s="129"/>
      <c r="H24" s="124"/>
      <c r="I24" s="127"/>
      <c r="J24" s="99"/>
    </row>
    <row r="25" customFormat="false" ht="12.75" hidden="false" customHeight="true" outlineLevel="0" collapsed="false">
      <c r="A25" s="115" t="s">
        <v>173</v>
      </c>
      <c r="B25" s="130"/>
      <c r="C25" s="130"/>
      <c r="D25" s="130"/>
      <c r="E25" s="131" t="n">
        <f aca="false">[3]Data!E6</f>
        <v>0.08</v>
      </c>
      <c r="F25" s="132" t="n">
        <f aca="false">F24*E25</f>
        <v>0</v>
      </c>
      <c r="G25" s="132"/>
      <c r="H25" s="124"/>
      <c r="I25" s="127"/>
      <c r="J25" s="99"/>
    </row>
    <row r="26" customFormat="false" ht="12.75" hidden="false" customHeight="false" outlineLevel="0" collapsed="false">
      <c r="A26" s="105" t="s">
        <v>168</v>
      </c>
      <c r="B26" s="109"/>
      <c r="C26" s="109"/>
      <c r="D26" s="109"/>
      <c r="E26" s="118" t="n">
        <f aca="false">[3]Data!E7</f>
        <v>0.06</v>
      </c>
      <c r="F26" s="133" t="n">
        <f aca="false">F24*E26</f>
        <v>0</v>
      </c>
      <c r="G26" s="133"/>
      <c r="H26" s="124"/>
      <c r="I26" s="127"/>
      <c r="J26" s="99"/>
    </row>
    <row r="27" customFormat="false" ht="13.5" hidden="false" customHeight="false" outlineLevel="0" collapsed="false">
      <c r="A27" s="105" t="s">
        <v>174</v>
      </c>
      <c r="B27" s="109"/>
      <c r="C27" s="109"/>
      <c r="D27" s="109"/>
      <c r="E27" s="119" t="n">
        <f aca="false">[3]Data!E8</f>
        <v>0.045</v>
      </c>
      <c r="F27" s="126" t="n">
        <f aca="false">F24*E27</f>
        <v>0</v>
      </c>
      <c r="G27" s="126"/>
      <c r="H27" s="124"/>
      <c r="I27" s="127"/>
      <c r="J27" s="99"/>
    </row>
    <row r="28" customFormat="false" ht="13.5" hidden="false" customHeight="false" outlineLevel="0" collapsed="false">
      <c r="A28" s="120" t="s">
        <v>175</v>
      </c>
      <c r="B28" s="120"/>
      <c r="C28" s="120"/>
      <c r="D28" s="120"/>
      <c r="E28" s="120"/>
      <c r="F28" s="129" t="n">
        <f aca="false">SUM(F24:F27)</f>
        <v>0</v>
      </c>
      <c r="G28" s="129"/>
      <c r="H28" s="124"/>
      <c r="I28" s="127"/>
      <c r="J28" s="99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34"/>
      <c r="G29" s="134"/>
      <c r="H29" s="98"/>
      <c r="I29" s="99"/>
      <c r="J29" s="99"/>
    </row>
    <row r="30" customFormat="false" ht="16.5" hidden="false" customHeight="false" outlineLevel="0" collapsed="false">
      <c r="A30" s="97" t="s">
        <v>176</v>
      </c>
      <c r="B30" s="97"/>
      <c r="C30" s="97"/>
      <c r="D30" s="97"/>
      <c r="E30" s="97"/>
      <c r="F30" s="98"/>
      <c r="G30" s="98"/>
      <c r="H30" s="98"/>
      <c r="I30" s="99"/>
      <c r="J30" s="99"/>
    </row>
    <row r="31" customFormat="false" ht="12.75" hidden="false" customHeight="true" outlineLevel="0" collapsed="false">
      <c r="A31" s="135" t="s">
        <v>910</v>
      </c>
      <c r="B31" s="135"/>
      <c r="C31" s="135"/>
      <c r="D31" s="135"/>
      <c r="E31" s="135"/>
      <c r="F31" s="136" t="n">
        <v>3025</v>
      </c>
      <c r="G31" s="136"/>
      <c r="H31" s="137"/>
      <c r="I31" s="104"/>
      <c r="J31" s="99"/>
    </row>
    <row r="32" customFormat="false" ht="12.75" hidden="false" customHeight="true" outlineLevel="0" collapsed="false">
      <c r="A32" s="189" t="s">
        <v>911</v>
      </c>
      <c r="B32" s="189"/>
      <c r="C32" s="189"/>
      <c r="D32" s="189"/>
      <c r="E32" s="189"/>
      <c r="F32" s="169" t="n">
        <v>605</v>
      </c>
      <c r="G32" s="169"/>
      <c r="H32" s="137"/>
      <c r="I32" s="104"/>
      <c r="J32" s="99"/>
    </row>
    <row r="33" customFormat="false" ht="12.75" hidden="false" customHeight="true" outlineLevel="0" collapsed="false">
      <c r="A33" s="189" t="s">
        <v>912</v>
      </c>
      <c r="B33" s="189"/>
      <c r="C33" s="189"/>
      <c r="D33" s="189"/>
      <c r="E33" s="189"/>
      <c r="F33" s="169" t="n">
        <v>400</v>
      </c>
      <c r="G33" s="169"/>
      <c r="H33" s="137"/>
      <c r="I33" s="104"/>
      <c r="J33" s="99"/>
    </row>
    <row r="34" customFormat="false" ht="13.5" hidden="false" customHeight="false" outlineLevel="0" collapsed="false">
      <c r="A34" s="189"/>
      <c r="B34" s="189"/>
      <c r="C34" s="189"/>
      <c r="D34" s="189"/>
      <c r="E34" s="189"/>
      <c r="F34" s="170"/>
      <c r="G34" s="170"/>
      <c r="H34" s="137"/>
      <c r="I34" s="104"/>
      <c r="J34" s="99"/>
    </row>
    <row r="35" customFormat="false" ht="13.5" hidden="false" customHeight="false" outlineLevel="0" collapsed="false">
      <c r="A35" s="120" t="s">
        <v>178</v>
      </c>
      <c r="B35" s="120"/>
      <c r="C35" s="120"/>
      <c r="D35" s="120"/>
      <c r="E35" s="120"/>
      <c r="F35" s="138" t="n">
        <f aca="false">SUM(F31:F34)</f>
        <v>4030</v>
      </c>
      <c r="G35" s="138"/>
      <c r="H35" s="137"/>
      <c r="I35" s="127"/>
      <c r="J35" s="99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34"/>
      <c r="G36" s="134"/>
      <c r="H36" s="98"/>
      <c r="I36" s="99"/>
      <c r="J36" s="99"/>
    </row>
    <row r="37" customFormat="false" ht="16.5" hidden="false" customHeight="false" outlineLevel="0" collapsed="false">
      <c r="A37" s="97" t="s">
        <v>179</v>
      </c>
      <c r="B37" s="97"/>
      <c r="C37" s="97"/>
      <c r="D37" s="97"/>
      <c r="E37" s="97"/>
      <c r="F37" s="98"/>
      <c r="G37" s="98"/>
      <c r="H37" s="98"/>
      <c r="I37" s="99"/>
      <c r="J37" s="99"/>
    </row>
    <row r="38" customFormat="false" ht="13.5" hidden="false" customHeight="false" outlineLevel="0" collapsed="false">
      <c r="A38" s="139" t="s">
        <v>180</v>
      </c>
      <c r="B38" s="139"/>
      <c r="C38" s="140" t="s">
        <v>181</v>
      </c>
      <c r="D38" s="139" t="s">
        <v>182</v>
      </c>
      <c r="E38" s="141" t="s">
        <v>183</v>
      </c>
      <c r="F38" s="141"/>
      <c r="G38" s="88"/>
      <c r="H38" s="96"/>
      <c r="I38" s="89"/>
      <c r="J38" s="99"/>
    </row>
    <row r="39" customFormat="false" ht="12.75" hidden="false" customHeight="false" outlineLevel="0" collapsed="false">
      <c r="A39" s="142" t="s">
        <v>184</v>
      </c>
      <c r="B39" s="142"/>
      <c r="C39" s="143" t="n">
        <v>130</v>
      </c>
      <c r="D39" s="144" t="n">
        <v>4</v>
      </c>
      <c r="E39" s="145" t="n">
        <f aca="false">C39*D39</f>
        <v>520</v>
      </c>
      <c r="F39" s="145"/>
      <c r="G39" s="88"/>
      <c r="H39" s="96"/>
      <c r="I39" s="89"/>
      <c r="J39" s="99"/>
    </row>
    <row r="40" customFormat="false" ht="12.75" hidden="false" customHeight="false" outlineLevel="0" collapsed="false">
      <c r="A40" s="105" t="s">
        <v>185</v>
      </c>
      <c r="B40" s="105"/>
      <c r="C40" s="146" t="n">
        <v>106</v>
      </c>
      <c r="D40" s="147" t="n">
        <v>0</v>
      </c>
      <c r="E40" s="145" t="n">
        <f aca="false">C40*D40</f>
        <v>0</v>
      </c>
      <c r="F40" s="145"/>
      <c r="G40" s="88"/>
      <c r="H40" s="96"/>
      <c r="I40" s="89"/>
      <c r="J40" s="99"/>
    </row>
    <row r="41" customFormat="false" ht="12.75" hidden="false" customHeight="false" outlineLevel="0" collapsed="false">
      <c r="A41" s="105" t="s">
        <v>186</v>
      </c>
      <c r="B41" s="105"/>
      <c r="C41" s="146" t="n">
        <v>106</v>
      </c>
      <c r="D41" s="147" t="n">
        <v>2</v>
      </c>
      <c r="E41" s="145" t="n">
        <f aca="false">C41*D41</f>
        <v>212</v>
      </c>
      <c r="F41" s="145"/>
      <c r="G41" s="88"/>
      <c r="H41" s="96"/>
      <c r="I41" s="89"/>
      <c r="J41" s="99"/>
    </row>
    <row r="42" customFormat="false" ht="12.75" hidden="false" customHeight="false" outlineLevel="0" collapsed="false">
      <c r="A42" s="148" t="s">
        <v>187</v>
      </c>
      <c r="B42" s="148"/>
      <c r="C42" s="146" t="n">
        <v>106</v>
      </c>
      <c r="D42" s="147" t="n">
        <v>1</v>
      </c>
      <c r="E42" s="145" t="n">
        <f aca="false">C42*D42</f>
        <v>106</v>
      </c>
      <c r="F42" s="145"/>
      <c r="G42" s="88"/>
      <c r="H42" s="96"/>
      <c r="I42" s="89"/>
      <c r="J42" s="99"/>
    </row>
    <row r="43" customFormat="false" ht="12.75" hidden="false" customHeight="false" outlineLevel="0" collapsed="false">
      <c r="A43" s="148" t="s">
        <v>188</v>
      </c>
      <c r="B43" s="148"/>
      <c r="C43" s="146" t="n">
        <v>106</v>
      </c>
      <c r="D43" s="147" t="n">
        <v>0</v>
      </c>
      <c r="E43" s="145" t="n">
        <f aca="false">C43*D43</f>
        <v>0</v>
      </c>
      <c r="F43" s="145"/>
      <c r="G43" s="88"/>
      <c r="H43" s="96"/>
      <c r="I43" s="89"/>
      <c r="J43" s="99"/>
    </row>
    <row r="44" customFormat="false" ht="12.75" hidden="false" customHeight="false" outlineLevel="0" collapsed="false">
      <c r="A44" s="149" t="s">
        <v>189</v>
      </c>
      <c r="B44" s="150"/>
      <c r="C44" s="151" t="n">
        <v>90</v>
      </c>
      <c r="D44" s="147" t="n">
        <v>20</v>
      </c>
      <c r="E44" s="145" t="n">
        <f aca="false">C44*D44</f>
        <v>1800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49" t="s">
        <v>190</v>
      </c>
      <c r="B45" s="150"/>
      <c r="C45" s="151" t="n">
        <v>76</v>
      </c>
      <c r="D45" s="147" t="n">
        <v>0</v>
      </c>
      <c r="E45" s="145" t="n">
        <f aca="false">C45*D45</f>
        <v>0</v>
      </c>
      <c r="F45" s="145"/>
      <c r="G45" s="88"/>
      <c r="H45" s="96"/>
      <c r="I45" s="89"/>
      <c r="J45" s="99"/>
    </row>
    <row r="46" customFormat="false" ht="13.5" hidden="false" customHeight="false" outlineLevel="0" collapsed="false">
      <c r="A46" s="105" t="s">
        <v>191</v>
      </c>
      <c r="B46" s="105"/>
      <c r="C46" s="146" t="n">
        <v>106</v>
      </c>
      <c r="D46" s="147" t="n">
        <v>0</v>
      </c>
      <c r="E46" s="145" t="n">
        <f aca="false">C46*D46</f>
        <v>0</v>
      </c>
      <c r="F46" s="145"/>
      <c r="G46" s="88"/>
      <c r="H46" s="96"/>
      <c r="I46" s="89"/>
      <c r="J46" s="99"/>
    </row>
    <row r="47" customFormat="false" ht="13.5" hidden="false" customHeight="false" outlineLevel="0" collapsed="false">
      <c r="A47" s="152" t="s">
        <v>192</v>
      </c>
      <c r="B47" s="152"/>
      <c r="C47" s="152"/>
      <c r="D47" s="153" t="n">
        <f aca="false">SUM(D39:D45)</f>
        <v>27</v>
      </c>
      <c r="E47" s="154" t="n">
        <f aca="false">SUM(E39:F46)</f>
        <v>2638</v>
      </c>
      <c r="F47" s="154"/>
      <c r="G47" s="88"/>
      <c r="H47" s="96"/>
      <c r="I47" s="89"/>
      <c r="J47" s="127"/>
    </row>
    <row r="48" customFormat="false" ht="13.5" hidden="false" customHeight="false" outlineLevel="0" collapsed="false">
      <c r="A48" s="121"/>
      <c r="B48" s="121"/>
      <c r="C48" s="121"/>
      <c r="D48" s="121"/>
      <c r="E48" s="121"/>
      <c r="F48" s="124"/>
      <c r="G48" s="124"/>
      <c r="H48" s="124"/>
      <c r="I48" s="127"/>
      <c r="J48" s="127"/>
    </row>
    <row r="49" customFormat="false" ht="15.75" hidden="false" customHeight="false" outlineLevel="0" collapsed="false">
      <c r="A49" s="155" t="s">
        <v>17</v>
      </c>
      <c r="B49" s="156"/>
      <c r="C49" s="157"/>
      <c r="D49" s="157"/>
      <c r="E49" s="158"/>
      <c r="F49" s="124"/>
      <c r="G49" s="98"/>
      <c r="H49" s="98"/>
      <c r="I49" s="99"/>
      <c r="J49" s="99"/>
    </row>
    <row r="50" customFormat="false" ht="12.75" hidden="false" customHeight="false" outlineLevel="0" collapsed="false">
      <c r="A50" s="105" t="s">
        <v>17</v>
      </c>
      <c r="B50" s="109"/>
      <c r="C50" s="145" t="n">
        <f aca="false">E47</f>
        <v>2638</v>
      </c>
      <c r="D50" s="145"/>
      <c r="E50" s="124"/>
      <c r="F50" s="159"/>
      <c r="G50" s="159"/>
      <c r="H50" s="98"/>
      <c r="I50" s="99"/>
      <c r="J50" s="99"/>
    </row>
    <row r="51" customFormat="false" ht="13.5" hidden="false" customHeight="false" outlineLevel="0" collapsed="false">
      <c r="A51" s="105" t="s">
        <v>193</v>
      </c>
      <c r="B51" s="109"/>
      <c r="C51" s="160" t="n">
        <v>210</v>
      </c>
      <c r="D51" s="160"/>
      <c r="E51" s="124"/>
      <c r="F51" s="159"/>
      <c r="G51" s="159"/>
      <c r="H51" s="98"/>
      <c r="I51" s="99"/>
      <c r="J51" s="99"/>
    </row>
    <row r="52" customFormat="false" ht="13.5" hidden="false" customHeight="false" outlineLevel="0" collapsed="false">
      <c r="A52" s="113" t="s">
        <v>166</v>
      </c>
      <c r="B52" s="113"/>
      <c r="C52" s="161" t="n">
        <f aca="false">SUM(C50:C51)</f>
        <v>2848</v>
      </c>
      <c r="D52" s="161"/>
      <c r="E52" s="162"/>
      <c r="F52" s="159"/>
      <c r="G52" s="159"/>
      <c r="H52" s="98"/>
      <c r="I52" s="99"/>
      <c r="J52" s="99"/>
    </row>
    <row r="53" customFormat="false" ht="12.75" hidden="false" customHeight="false" outlineLevel="0" collapsed="false">
      <c r="A53" s="110" t="s">
        <v>194</v>
      </c>
      <c r="B53" s="111" t="n">
        <f aca="false">[3]Data!B14</f>
        <v>0</v>
      </c>
      <c r="C53" s="163" t="n">
        <f aca="false">(C52/K53)-C52</f>
        <v>0</v>
      </c>
      <c r="D53" s="163"/>
      <c r="E53" s="164"/>
      <c r="F53" s="165"/>
      <c r="G53" s="159"/>
      <c r="H53" s="98"/>
      <c r="I53" s="99"/>
      <c r="J53" s="99"/>
      <c r="K53" s="166" t="n">
        <f aca="false">1-B53</f>
        <v>1</v>
      </c>
    </row>
    <row r="54" customFormat="false" ht="13.5" hidden="false" customHeight="false" outlineLevel="0" collapsed="false">
      <c r="A54" s="110" t="s">
        <v>195</v>
      </c>
      <c r="B54" s="111" t="n">
        <f aca="false">[3]Data!B15</f>
        <v>0</v>
      </c>
      <c r="C54" s="163" t="n">
        <f aca="false">((C52+C53)/K54)-(C52+C53)</f>
        <v>0</v>
      </c>
      <c r="D54" s="163"/>
      <c r="E54" s="164"/>
      <c r="F54" s="159"/>
      <c r="G54" s="159"/>
      <c r="H54" s="98"/>
      <c r="I54" s="99"/>
      <c r="J54" s="99"/>
      <c r="K54" s="166" t="n">
        <f aca="false">1-B54</f>
        <v>1</v>
      </c>
    </row>
    <row r="55" customFormat="false" ht="13.5" hidden="false" customHeight="false" outlineLevel="0" collapsed="false">
      <c r="A55" s="120" t="s">
        <v>166</v>
      </c>
      <c r="B55" s="120"/>
      <c r="C55" s="154" t="n">
        <f aca="false">SUM(C52:C54)</f>
        <v>2848</v>
      </c>
      <c r="D55" s="154"/>
      <c r="E55" s="121"/>
      <c r="F55" s="159"/>
      <c r="G55" s="159"/>
      <c r="H55" s="98"/>
      <c r="I55" s="99"/>
      <c r="J55" s="99"/>
    </row>
    <row r="56" customFormat="false" ht="13.5" hidden="false" customHeight="false" outlineLevel="0" collapsed="false">
      <c r="A56" s="121"/>
      <c r="B56" s="121"/>
      <c r="C56" s="121"/>
      <c r="D56" s="121"/>
      <c r="E56" s="121"/>
      <c r="F56" s="159"/>
      <c r="G56" s="159"/>
      <c r="H56" s="98"/>
      <c r="I56" s="99"/>
      <c r="J56" s="99"/>
    </row>
    <row r="57" customFormat="false" ht="15.75" hidden="false" customHeight="false" outlineLevel="0" collapsed="false">
      <c r="A57" s="155" t="s">
        <v>196</v>
      </c>
      <c r="B57" s="155"/>
      <c r="C57" s="157"/>
      <c r="D57" s="157"/>
      <c r="E57" s="158"/>
      <c r="F57" s="124"/>
      <c r="G57" s="124"/>
      <c r="H57" s="124"/>
      <c r="I57" s="99"/>
      <c r="J57" s="99"/>
    </row>
    <row r="58" customFormat="false" ht="12.75" hidden="false" customHeight="false" outlineLevel="0" collapsed="false">
      <c r="A58" s="167" t="s">
        <v>171</v>
      </c>
      <c r="B58" s="168"/>
      <c r="C58" s="145" t="n">
        <f aca="false">F28</f>
        <v>0</v>
      </c>
      <c r="D58" s="145"/>
      <c r="E58" s="121"/>
      <c r="F58" s="159"/>
      <c r="G58" s="159"/>
      <c r="H58" s="124"/>
      <c r="I58" s="99"/>
      <c r="J58" s="99"/>
    </row>
    <row r="59" customFormat="false" ht="12.75" hidden="false" customHeight="false" outlineLevel="0" collapsed="false">
      <c r="A59" s="110" t="s">
        <v>194</v>
      </c>
      <c r="B59" s="111" t="n">
        <f aca="false">[3]Data!E14</f>
        <v>0.1</v>
      </c>
      <c r="C59" s="169" t="n">
        <f aca="false">(C58/K59)-C58</f>
        <v>0</v>
      </c>
      <c r="D59" s="169"/>
      <c r="E59" s="164"/>
      <c r="F59" s="159"/>
      <c r="G59" s="159"/>
      <c r="H59" s="124"/>
      <c r="I59" s="99"/>
      <c r="J59" s="99"/>
      <c r="K59" s="166" t="n">
        <f aca="false">1-B59</f>
        <v>0.9</v>
      </c>
    </row>
    <row r="60" customFormat="false" ht="13.5" hidden="false" customHeight="false" outlineLevel="0" collapsed="false">
      <c r="A60" s="110" t="s">
        <v>195</v>
      </c>
      <c r="B60" s="111" t="n">
        <f aca="false">[3]Data!E15</f>
        <v>0.1</v>
      </c>
      <c r="C60" s="170" t="n">
        <f aca="false">((C58+C59)/K60)-(C58+C59)</f>
        <v>0</v>
      </c>
      <c r="D60" s="170"/>
      <c r="E60" s="164"/>
      <c r="F60" s="159"/>
      <c r="G60" s="159"/>
      <c r="H60" s="124"/>
      <c r="I60" s="99"/>
      <c r="J60" s="99"/>
      <c r="K60" s="166" t="n">
        <f aca="false">1-B60</f>
        <v>0.9</v>
      </c>
    </row>
    <row r="61" customFormat="false" ht="13.5" hidden="false" customHeight="false" outlineLevel="0" collapsed="false">
      <c r="A61" s="120" t="s">
        <v>166</v>
      </c>
      <c r="B61" s="120"/>
      <c r="C61" s="154" t="n">
        <f aca="false">SUM(C58:C60)</f>
        <v>0</v>
      </c>
      <c r="D61" s="154"/>
      <c r="E61" s="121"/>
      <c r="F61" s="159"/>
      <c r="G61" s="159"/>
      <c r="H61" s="124"/>
      <c r="I61" s="99"/>
      <c r="J61" s="99"/>
    </row>
    <row r="62" customFormat="false" ht="13.5" hidden="false" customHeight="false" outlineLevel="0" collapsed="false">
      <c r="A62" s="121"/>
      <c r="B62" s="121"/>
      <c r="C62" s="121"/>
      <c r="D62" s="121"/>
      <c r="E62" s="121"/>
      <c r="F62" s="159"/>
      <c r="G62" s="159"/>
      <c r="H62" s="124"/>
      <c r="I62" s="99"/>
      <c r="J62" s="99"/>
    </row>
    <row r="63" customFormat="false" ht="15.75" hidden="false" customHeight="false" outlineLevel="0" collapsed="false">
      <c r="A63" s="155" t="s">
        <v>18</v>
      </c>
      <c r="B63" s="156"/>
      <c r="C63" s="157"/>
      <c r="D63" s="157"/>
      <c r="E63" s="158"/>
      <c r="F63" s="124"/>
      <c r="G63" s="159"/>
      <c r="H63" s="124"/>
      <c r="I63" s="99"/>
      <c r="J63" s="99"/>
    </row>
    <row r="64" customFormat="false" ht="12.75" hidden="false" customHeight="false" outlineLevel="0" collapsed="false">
      <c r="A64" s="167" t="s">
        <v>197</v>
      </c>
      <c r="B64" s="168"/>
      <c r="C64" s="145" t="n">
        <f aca="false">F35</f>
        <v>4030</v>
      </c>
      <c r="D64" s="145"/>
      <c r="E64" s="121"/>
      <c r="F64" s="159"/>
      <c r="G64" s="159"/>
      <c r="H64" s="124"/>
      <c r="I64" s="99"/>
      <c r="J64" s="99"/>
    </row>
    <row r="65" customFormat="false" ht="12.75" hidden="false" customHeight="false" outlineLevel="0" collapsed="false">
      <c r="A65" s="110" t="s">
        <v>194</v>
      </c>
      <c r="B65" s="111" t="n">
        <f aca="false">[3]Data!H14</f>
        <v>0.1</v>
      </c>
      <c r="C65" s="169" t="n">
        <f aca="false">(C64/K65)-C64</f>
        <v>447.777777777777</v>
      </c>
      <c r="D65" s="169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10" t="s">
        <v>195</v>
      </c>
      <c r="B66" s="111" t="n">
        <f aca="false">[3]Data!H15</f>
        <v>0.1</v>
      </c>
      <c r="C66" s="170" t="n">
        <f aca="false">((C64+C65)/K66)-(C64+C65)</f>
        <v>497.530864197531</v>
      </c>
      <c r="D66" s="170"/>
      <c r="E66" s="164"/>
      <c r="F66" s="159"/>
      <c r="G66" s="159"/>
      <c r="H66" s="124"/>
      <c r="I66" s="99"/>
      <c r="J66" s="99"/>
      <c r="K66" s="166" t="n">
        <f aca="false">1-B66</f>
        <v>0.9</v>
      </c>
    </row>
    <row r="67" customFormat="false" ht="13.5" hidden="false" customHeight="false" outlineLevel="0" collapsed="false">
      <c r="A67" s="120" t="s">
        <v>166</v>
      </c>
      <c r="B67" s="120"/>
      <c r="C67" s="154" t="n">
        <f aca="false">SUM(C64:C66)</f>
        <v>4975.30864197531</v>
      </c>
      <c r="D67" s="154"/>
      <c r="E67" s="121"/>
      <c r="F67" s="159"/>
      <c r="G67" s="159"/>
      <c r="H67" s="124"/>
      <c r="I67" s="99"/>
      <c r="J67" s="99"/>
    </row>
    <row r="68" customFormat="false" ht="13.5" hidden="false" customHeight="false" outlineLevel="0" collapsed="false">
      <c r="A68" s="121"/>
      <c r="B68" s="121"/>
      <c r="C68" s="121"/>
      <c r="D68" s="121"/>
      <c r="E68" s="121"/>
      <c r="F68" s="159"/>
      <c r="G68" s="159"/>
      <c r="H68" s="124"/>
      <c r="I68" s="99"/>
      <c r="J68" s="99"/>
    </row>
    <row r="69" customFormat="false" ht="15.75" hidden="false" customHeight="false" outlineLevel="0" collapsed="false">
      <c r="A69" s="155" t="s">
        <v>198</v>
      </c>
      <c r="B69" s="156"/>
      <c r="C69" s="157"/>
      <c r="D69" s="157"/>
      <c r="E69" s="97"/>
      <c r="F69" s="159"/>
      <c r="G69" s="159"/>
      <c r="H69" s="98"/>
      <c r="I69" s="99"/>
      <c r="J69" s="99"/>
    </row>
    <row r="70" customFormat="false" ht="15.75" hidden="false" customHeight="false" outlineLevel="0" collapsed="false">
      <c r="A70" s="171" t="s">
        <v>5</v>
      </c>
      <c r="B70" s="172"/>
      <c r="C70" s="173" t="n">
        <f aca="false">F19</f>
        <v>1529.960106375</v>
      </c>
      <c r="D70" s="173"/>
      <c r="E70" s="124"/>
      <c r="F70" s="159"/>
      <c r="G70" s="159"/>
      <c r="H70" s="98"/>
      <c r="I70" s="99"/>
      <c r="J70" s="99"/>
    </row>
    <row r="71" customFormat="false" ht="15.75" hidden="false" customHeight="false" outlineLevel="0" collapsed="false">
      <c r="A71" s="171" t="s">
        <v>17</v>
      </c>
      <c r="B71" s="172"/>
      <c r="C71" s="173" t="n">
        <f aca="false">C55</f>
        <v>2848</v>
      </c>
      <c r="D71" s="173"/>
      <c r="E71" s="124"/>
      <c r="F71" s="159"/>
      <c r="G71" s="159"/>
      <c r="H71" s="98"/>
      <c r="I71" s="99"/>
      <c r="J71" s="99"/>
    </row>
    <row r="72" customFormat="false" ht="15.75" hidden="false" customHeight="false" outlineLevel="0" collapsed="false">
      <c r="A72" s="171" t="s">
        <v>199</v>
      </c>
      <c r="B72" s="172"/>
      <c r="C72" s="173" t="n">
        <f aca="false">C61</f>
        <v>0</v>
      </c>
      <c r="D72" s="173"/>
      <c r="E72" s="124"/>
      <c r="F72" s="159"/>
      <c r="G72" s="159"/>
      <c r="H72" s="98"/>
      <c r="I72" s="99"/>
      <c r="J72" s="99"/>
    </row>
    <row r="73" customFormat="false" ht="16.5" hidden="false" customHeight="false" outlineLevel="0" collapsed="false">
      <c r="A73" s="171" t="s">
        <v>22</v>
      </c>
      <c r="B73" s="172"/>
      <c r="C73" s="174" t="n">
        <f aca="false">C67</f>
        <v>4975.30864197531</v>
      </c>
      <c r="D73" s="174"/>
      <c r="E73" s="124"/>
      <c r="F73" s="159"/>
      <c r="G73" s="159"/>
      <c r="H73" s="98"/>
      <c r="I73" s="99"/>
      <c r="J73" s="99"/>
    </row>
    <row r="74" customFormat="false" ht="16.5" hidden="false" customHeight="false" outlineLevel="0" collapsed="false">
      <c r="A74" s="113" t="s">
        <v>166</v>
      </c>
      <c r="B74" s="113"/>
      <c r="C74" s="175" t="n">
        <f aca="false">SUM(C70:D73)</f>
        <v>9353.26874835031</v>
      </c>
      <c r="D74" s="175"/>
      <c r="E74" s="124"/>
      <c r="F74" s="159"/>
      <c r="G74" s="159"/>
      <c r="H74" s="98"/>
      <c r="I74" s="99"/>
      <c r="J74" s="99"/>
    </row>
    <row r="75" customFormat="false" ht="16.5" hidden="false" customHeight="false" outlineLevel="0" collapsed="false">
      <c r="A75" s="171" t="s">
        <v>200</v>
      </c>
      <c r="B75" s="176" t="n">
        <f aca="false">[3]Data!H8</f>
        <v>0</v>
      </c>
      <c r="C75" s="177" t="n">
        <f aca="false">C74*B75</f>
        <v>0</v>
      </c>
      <c r="D75" s="177"/>
      <c r="E75" s="124"/>
      <c r="F75" s="159"/>
      <c r="G75" s="159"/>
      <c r="H75" s="178"/>
      <c r="I75" s="99"/>
      <c r="J75" s="99"/>
    </row>
    <row r="76" customFormat="false" ht="19.5" hidden="false" customHeight="false" outlineLevel="0" collapsed="false">
      <c r="A76" s="179" t="s">
        <v>201</v>
      </c>
      <c r="B76" s="180"/>
      <c r="C76" s="181" t="n">
        <f aca="false">SUM(C74:D75)</f>
        <v>9353.26874835031</v>
      </c>
      <c r="D76" s="181"/>
      <c r="E76" s="182"/>
      <c r="F76" s="183"/>
      <c r="G76" s="183"/>
      <c r="H76" s="98"/>
      <c r="I76" s="99"/>
      <c r="J76" s="99"/>
    </row>
  </sheetData>
  <sheetProtection sheet="true" password="c663"/>
  <mergeCells count="94">
    <mergeCell ref="B1:F1"/>
    <mergeCell ref="B2:F2"/>
    <mergeCell ref="B3:F3"/>
    <mergeCell ref="B4:F4"/>
    <mergeCell ref="B5:F5"/>
    <mergeCell ref="E7:G7"/>
    <mergeCell ref="H7:I7"/>
    <mergeCell ref="I8:J8"/>
    <mergeCell ref="A11:D11"/>
    <mergeCell ref="F11:G11"/>
    <mergeCell ref="A12:D12"/>
    <mergeCell ref="F12:G12"/>
    <mergeCell ref="A13:D13"/>
    <mergeCell ref="F13:G13"/>
    <mergeCell ref="A14:D14"/>
    <mergeCell ref="F14:G14"/>
    <mergeCell ref="A15:E15"/>
    <mergeCell ref="F15:G15"/>
    <mergeCell ref="A16:D16"/>
    <mergeCell ref="F16:G16"/>
    <mergeCell ref="A17:D17"/>
    <mergeCell ref="F17:G17"/>
    <mergeCell ref="A18:D18"/>
    <mergeCell ref="F18:G18"/>
    <mergeCell ref="A19:E19"/>
    <mergeCell ref="F19:G19"/>
    <mergeCell ref="F22:G22"/>
    <mergeCell ref="F23:G23"/>
    <mergeCell ref="A24:E24"/>
    <mergeCell ref="F24:G24"/>
    <mergeCell ref="F25:G25"/>
    <mergeCell ref="F26:G26"/>
    <mergeCell ref="F27:G27"/>
    <mergeCell ref="A28:E28"/>
    <mergeCell ref="F28:G28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E44:F44"/>
    <mergeCell ref="E45:F45"/>
    <mergeCell ref="A46:B46"/>
    <mergeCell ref="E46:F46"/>
    <mergeCell ref="A47:C47"/>
    <mergeCell ref="E47:F47"/>
    <mergeCell ref="C49:D49"/>
    <mergeCell ref="C50:D50"/>
    <mergeCell ref="C51:D51"/>
    <mergeCell ref="A52:B52"/>
    <mergeCell ref="C52:D52"/>
    <mergeCell ref="C53:D53"/>
    <mergeCell ref="C54:D54"/>
    <mergeCell ref="A55:B55"/>
    <mergeCell ref="C55:D55"/>
    <mergeCell ref="A57:B57"/>
    <mergeCell ref="C57:D57"/>
    <mergeCell ref="C58:D58"/>
    <mergeCell ref="C59:D59"/>
    <mergeCell ref="C60:D60"/>
    <mergeCell ref="A61:B61"/>
    <mergeCell ref="C61:D61"/>
    <mergeCell ref="C63:D63"/>
    <mergeCell ref="C64:D64"/>
    <mergeCell ref="C65:D65"/>
    <mergeCell ref="C66:D66"/>
    <mergeCell ref="A67:B67"/>
    <mergeCell ref="C67:D67"/>
    <mergeCell ref="C69:D69"/>
    <mergeCell ref="C70:D70"/>
    <mergeCell ref="C71:D71"/>
    <mergeCell ref="C72:D72"/>
    <mergeCell ref="C73:D73"/>
    <mergeCell ref="A74:B74"/>
    <mergeCell ref="C74:D74"/>
    <mergeCell ref="C75:D75"/>
    <mergeCell ref="C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31.5" hidden="false" customHeight="true" outlineLevel="0" collapsed="false">
      <c r="A1" s="60" t="s">
        <v>102</v>
      </c>
      <c r="B1" s="61" t="s">
        <v>103</v>
      </c>
      <c r="C1" s="61"/>
      <c r="D1" s="61"/>
      <c r="E1" s="61"/>
      <c r="F1" s="61"/>
      <c r="G1" s="62" t="s">
        <v>104</v>
      </c>
      <c r="H1" s="63" t="s">
        <v>105</v>
      </c>
      <c r="I1" s="64" t="s">
        <v>5</v>
      </c>
      <c r="J1" s="64" t="s">
        <v>6</v>
      </c>
    </row>
    <row r="2" customFormat="false" ht="12.75" hidden="false" customHeight="false" outlineLevel="0" collapsed="false">
      <c r="A2" s="65"/>
      <c r="B2" s="66"/>
      <c r="C2" s="66"/>
      <c r="D2" s="66"/>
      <c r="E2" s="66"/>
      <c r="F2" s="66"/>
      <c r="G2" s="67"/>
      <c r="H2" s="68"/>
      <c r="I2" s="69"/>
      <c r="J2" s="70"/>
    </row>
    <row r="3" customFormat="false" ht="12.75" hidden="false" customHeight="true" outlineLevel="0" collapsed="false">
      <c r="A3" s="71" t="s">
        <v>913</v>
      </c>
      <c r="B3" s="72" t="s">
        <v>907</v>
      </c>
      <c r="C3" s="72"/>
      <c r="D3" s="72"/>
      <c r="E3" s="72"/>
      <c r="F3" s="72"/>
      <c r="G3" s="73" t="n">
        <v>1</v>
      </c>
      <c r="H3" s="74"/>
      <c r="I3" s="75"/>
      <c r="J3" s="75"/>
    </row>
    <row r="4" customFormat="false" ht="12.75" hidden="false" customHeight="true" outlineLevel="0" collapsed="false">
      <c r="A4" s="84" t="s">
        <v>914</v>
      </c>
      <c r="B4" s="83" t="s">
        <v>349</v>
      </c>
      <c r="C4" s="83"/>
      <c r="D4" s="83"/>
      <c r="E4" s="83"/>
      <c r="F4" s="83"/>
      <c r="G4" s="85" t="n">
        <v>1</v>
      </c>
      <c r="H4" s="86" t="n">
        <f aca="false">1485/1.21</f>
        <v>1227.27272727273</v>
      </c>
      <c r="I4" s="87"/>
      <c r="J4" s="87" t="n">
        <f aca="false">H4+G4</f>
        <v>1228.27272727273</v>
      </c>
    </row>
    <row r="5" customFormat="false" ht="13.5" hidden="false" customHeight="false" outlineLevel="0" collapsed="false">
      <c r="A5" s="88"/>
      <c r="B5" s="88"/>
      <c r="C5" s="88"/>
      <c r="D5" s="88"/>
      <c r="E5" s="88"/>
      <c r="F5" s="88"/>
      <c r="G5" s="88"/>
      <c r="H5" s="89"/>
      <c r="I5" s="89"/>
      <c r="J5" s="89" t="s">
        <v>915</v>
      </c>
    </row>
    <row r="6" customFormat="false" ht="13.5" hidden="false" customHeight="true" outlineLevel="0" collapsed="false">
      <c r="E6" s="90" t="s">
        <v>159</v>
      </c>
      <c r="F6" s="90"/>
      <c r="G6" s="90"/>
      <c r="H6" s="91" t="n">
        <f aca="false">SUM(I4:I4)</f>
        <v>0</v>
      </c>
      <c r="I6" s="91"/>
      <c r="J6" s="92"/>
    </row>
    <row r="7" customFormat="false" ht="13.5" hidden="false" customHeight="false" outlineLevel="0" collapsed="false">
      <c r="F7" s="93"/>
      <c r="G7" s="93"/>
      <c r="H7" s="94" t="s">
        <v>160</v>
      </c>
      <c r="I7" s="95" t="n">
        <f aca="false">SUM(J4:J4)</f>
        <v>1228.27272727273</v>
      </c>
      <c r="J7" s="95"/>
    </row>
    <row r="8" customFormat="false" ht="12.75" hidden="false" customHeight="false" outlineLevel="0" collapsed="false">
      <c r="F8" s="88"/>
      <c r="G8" s="88"/>
      <c r="H8" s="96"/>
      <c r="I8" s="89"/>
      <c r="J8" s="89"/>
    </row>
    <row r="9" customFormat="false" ht="16.5" hidden="false" customHeight="false" outlineLevel="0" collapsed="false">
      <c r="A9" s="97" t="s">
        <v>161</v>
      </c>
      <c r="B9" s="97"/>
      <c r="C9" s="97"/>
      <c r="D9" s="97"/>
      <c r="E9" s="97"/>
      <c r="F9" s="98"/>
      <c r="G9" s="98"/>
      <c r="H9" s="98"/>
      <c r="I9" s="99"/>
      <c r="J9" s="99"/>
    </row>
    <row r="10" customFormat="false" ht="12.75" hidden="false" customHeight="false" outlineLevel="0" collapsed="false">
      <c r="A10" s="100" t="s">
        <v>162</v>
      </c>
      <c r="B10" s="100"/>
      <c r="C10" s="100"/>
      <c r="D10" s="100"/>
      <c r="E10" s="101"/>
      <c r="F10" s="102" t="n">
        <f aca="false">H6</f>
        <v>0</v>
      </c>
      <c r="G10" s="102"/>
      <c r="H10" s="103"/>
      <c r="I10" s="104"/>
      <c r="J10" s="99"/>
    </row>
    <row r="11" customFormat="false" ht="12.75" hidden="false" customHeight="false" outlineLevel="0" collapsed="false">
      <c r="A11" s="105" t="s">
        <v>163</v>
      </c>
      <c r="B11" s="105"/>
      <c r="C11" s="105"/>
      <c r="D11" s="105"/>
      <c r="E11" s="106" t="n">
        <f aca="false">[2]Data!B6</f>
        <v>0.5725</v>
      </c>
      <c r="F11" s="107" t="n">
        <f aca="false">F10*E11</f>
        <v>0</v>
      </c>
      <c r="G11" s="107"/>
      <c r="H11" s="103"/>
      <c r="I11" s="108"/>
      <c r="J11" s="99"/>
    </row>
    <row r="12" customFormat="false" ht="12.75" hidden="false" customHeight="false" outlineLevel="0" collapsed="false">
      <c r="A12" s="105" t="s">
        <v>164</v>
      </c>
      <c r="B12" s="105"/>
      <c r="C12" s="105"/>
      <c r="D12" s="105"/>
      <c r="E12" s="109"/>
      <c r="F12" s="107" t="n">
        <f aca="false">F10-F11</f>
        <v>0</v>
      </c>
      <c r="G12" s="107"/>
      <c r="H12" s="103"/>
      <c r="I12" s="108"/>
      <c r="J12" s="99"/>
    </row>
    <row r="13" customFormat="false" ht="13.5" hidden="false" customHeight="true" outlineLevel="0" collapsed="false">
      <c r="A13" s="110" t="s">
        <v>165</v>
      </c>
      <c r="B13" s="110"/>
      <c r="C13" s="110"/>
      <c r="D13" s="110"/>
      <c r="E13" s="111" t="n">
        <f aca="false">[2]Data!B10</f>
        <v>0</v>
      </c>
      <c r="F13" s="112" t="n">
        <f aca="false">F12*E13</f>
        <v>0</v>
      </c>
      <c r="G13" s="112"/>
      <c r="H13" s="103"/>
      <c r="I13" s="104"/>
      <c r="J13" s="99"/>
    </row>
    <row r="14" customFormat="false" ht="13.5" hidden="false" customHeight="false" outlineLevel="0" collapsed="false">
      <c r="A14" s="113" t="s">
        <v>166</v>
      </c>
      <c r="B14" s="113"/>
      <c r="C14" s="113"/>
      <c r="D14" s="113"/>
      <c r="E14" s="113"/>
      <c r="F14" s="114" t="n">
        <f aca="false">SUM(F12:F13)</f>
        <v>0</v>
      </c>
      <c r="G14" s="114"/>
      <c r="H14" s="103"/>
      <c r="I14" s="108"/>
      <c r="J14" s="99"/>
    </row>
    <row r="15" customFormat="false" ht="12.75" hidden="false" customHeight="false" outlineLevel="0" collapsed="false">
      <c r="A15" s="115" t="s">
        <v>167</v>
      </c>
      <c r="B15" s="115"/>
      <c r="C15" s="115"/>
      <c r="D15" s="115"/>
      <c r="E15" s="116" t="n">
        <f aca="false">[2]Data!B7</f>
        <v>0.08</v>
      </c>
      <c r="F15" s="117" t="n">
        <f aca="false">F14*E15</f>
        <v>0</v>
      </c>
      <c r="G15" s="117"/>
      <c r="H15" s="103"/>
      <c r="I15" s="108"/>
      <c r="J15" s="99"/>
    </row>
    <row r="16" customFormat="false" ht="12.75" hidden="false" customHeight="false" outlineLevel="0" collapsed="false">
      <c r="A16" s="105" t="s">
        <v>168</v>
      </c>
      <c r="B16" s="105"/>
      <c r="C16" s="105"/>
      <c r="D16" s="105"/>
      <c r="E16" s="118" t="n">
        <f aca="false">[2]Data!B8</f>
        <v>0.06</v>
      </c>
      <c r="F16" s="107" t="n">
        <f aca="false">F14*E16</f>
        <v>0</v>
      </c>
      <c r="G16" s="107"/>
      <c r="H16" s="103"/>
      <c r="I16" s="108"/>
      <c r="J16" s="99"/>
    </row>
    <row r="17" customFormat="false" ht="13.5" hidden="false" customHeight="true" outlineLevel="0" collapsed="false">
      <c r="A17" s="105" t="s">
        <v>169</v>
      </c>
      <c r="B17" s="105"/>
      <c r="C17" s="105"/>
      <c r="D17" s="105"/>
      <c r="E17" s="119" t="n">
        <f aca="false">[2]Data!B9</f>
        <v>0.045</v>
      </c>
      <c r="F17" s="112" t="n">
        <f aca="false">F14*E17</f>
        <v>0</v>
      </c>
      <c r="G17" s="112"/>
      <c r="H17" s="103"/>
      <c r="I17" s="108"/>
      <c r="J17" s="99"/>
    </row>
    <row r="18" customFormat="false" ht="13.5" hidden="false" customHeight="false" outlineLevel="0" collapsed="false">
      <c r="A18" s="120" t="s">
        <v>170</v>
      </c>
      <c r="B18" s="120"/>
      <c r="C18" s="120"/>
      <c r="D18" s="120"/>
      <c r="E18" s="120"/>
      <c r="F18" s="114" t="n">
        <f aca="false">SUM(F14:F17)</f>
        <v>0</v>
      </c>
      <c r="G18" s="114"/>
      <c r="H18" s="103"/>
      <c r="I18" s="104"/>
      <c r="J18" s="99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2"/>
      <c r="G19" s="122"/>
      <c r="H19" s="98"/>
      <c r="I19" s="99"/>
      <c r="J19" s="99"/>
    </row>
    <row r="20" customFormat="false" ht="16.5" hidden="false" customHeight="false" outlineLevel="0" collapsed="false">
      <c r="A20" s="97" t="s">
        <v>171</v>
      </c>
      <c r="B20" s="97"/>
      <c r="C20" s="97"/>
      <c r="D20" s="97"/>
      <c r="E20" s="97"/>
      <c r="F20" s="98"/>
      <c r="G20" s="98"/>
      <c r="H20" s="98"/>
      <c r="I20" s="99"/>
      <c r="J20" s="99"/>
    </row>
    <row r="21" customFormat="false" ht="12.75" hidden="false" customHeight="false" outlineLevel="0" collapsed="false">
      <c r="A21" s="100" t="s">
        <v>172</v>
      </c>
      <c r="B21" s="101"/>
      <c r="C21" s="101"/>
      <c r="D21" s="101"/>
      <c r="E21" s="101"/>
      <c r="F21" s="123" t="n">
        <f aca="false">I7</f>
        <v>1228.27272727273</v>
      </c>
      <c r="G21" s="123"/>
      <c r="H21" s="124"/>
      <c r="I21" s="104"/>
      <c r="J21" s="99"/>
    </row>
    <row r="22" customFormat="false" ht="13.5" hidden="false" customHeight="true" outlineLevel="0" collapsed="false">
      <c r="A22" s="110" t="s">
        <v>165</v>
      </c>
      <c r="B22" s="125"/>
      <c r="C22" s="125"/>
      <c r="D22" s="125"/>
      <c r="E22" s="111" t="n">
        <f aca="false">[2]Data!E9</f>
        <v>0</v>
      </c>
      <c r="F22" s="126" t="n">
        <f aca="false">F21*E22</f>
        <v>0</v>
      </c>
      <c r="G22" s="126"/>
      <c r="H22" s="124"/>
      <c r="I22" s="127"/>
      <c r="J22" s="99"/>
    </row>
    <row r="23" customFormat="false" ht="13.5" hidden="false" customHeight="true" outlineLevel="0" collapsed="false">
      <c r="A23" s="128" t="s">
        <v>166</v>
      </c>
      <c r="B23" s="128"/>
      <c r="C23" s="128"/>
      <c r="D23" s="128"/>
      <c r="E23" s="128"/>
      <c r="F23" s="129" t="n">
        <f aca="false">SUM(F21:F22)</f>
        <v>1228.27272727273</v>
      </c>
      <c r="G23" s="129"/>
      <c r="H23" s="124"/>
      <c r="I23" s="127"/>
      <c r="J23" s="99"/>
    </row>
    <row r="24" customFormat="false" ht="12.75" hidden="false" customHeight="true" outlineLevel="0" collapsed="false">
      <c r="A24" s="115" t="s">
        <v>173</v>
      </c>
      <c r="B24" s="130"/>
      <c r="C24" s="130"/>
      <c r="D24" s="130"/>
      <c r="E24" s="131" t="n">
        <f aca="false">[2]Data!E6</f>
        <v>0.08</v>
      </c>
      <c r="F24" s="132" t="n">
        <f aca="false">F23*E24</f>
        <v>98.2618181818182</v>
      </c>
      <c r="G24" s="132"/>
      <c r="H24" s="124"/>
      <c r="I24" s="127"/>
      <c r="J24" s="99"/>
    </row>
    <row r="25" customFormat="false" ht="12.75" hidden="false" customHeight="true" outlineLevel="0" collapsed="false">
      <c r="A25" s="105" t="s">
        <v>168</v>
      </c>
      <c r="B25" s="109"/>
      <c r="C25" s="109"/>
      <c r="D25" s="109"/>
      <c r="E25" s="118" t="n">
        <f aca="false">[2]Data!E7</f>
        <v>0.06</v>
      </c>
      <c r="F25" s="133" t="n">
        <f aca="false">F23*E25</f>
        <v>73.6963636363636</v>
      </c>
      <c r="G25" s="133"/>
      <c r="H25" s="124"/>
      <c r="I25" s="127"/>
      <c r="J25" s="99"/>
    </row>
    <row r="26" customFormat="false" ht="13.5" hidden="false" customHeight="false" outlineLevel="0" collapsed="false">
      <c r="A26" s="105" t="s">
        <v>174</v>
      </c>
      <c r="B26" s="109"/>
      <c r="C26" s="109"/>
      <c r="D26" s="109"/>
      <c r="E26" s="119" t="n">
        <f aca="false">[2]Data!E8</f>
        <v>0.045</v>
      </c>
      <c r="F26" s="126" t="n">
        <f aca="false">F23*E26</f>
        <v>55.2722727272727</v>
      </c>
      <c r="G26" s="126"/>
      <c r="H26" s="124"/>
      <c r="I26" s="127"/>
      <c r="J26" s="99"/>
    </row>
    <row r="27" customFormat="false" ht="13.5" hidden="false" customHeight="false" outlineLevel="0" collapsed="false">
      <c r="A27" s="120" t="s">
        <v>175</v>
      </c>
      <c r="B27" s="120"/>
      <c r="C27" s="120"/>
      <c r="D27" s="120"/>
      <c r="E27" s="120"/>
      <c r="F27" s="129" t="n">
        <f aca="false">SUM(F23:F26)</f>
        <v>1455.50318181818</v>
      </c>
      <c r="G27" s="129"/>
      <c r="H27" s="124"/>
      <c r="I27" s="127"/>
      <c r="J27" s="99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34"/>
      <c r="G28" s="134"/>
      <c r="H28" s="98"/>
      <c r="I28" s="99"/>
      <c r="J28" s="99"/>
    </row>
    <row r="29" customFormat="false" ht="15.75" hidden="false" customHeight="false" outlineLevel="0" collapsed="false">
      <c r="A29" s="97" t="s">
        <v>176</v>
      </c>
      <c r="B29" s="97"/>
      <c r="C29" s="97"/>
      <c r="D29" s="97"/>
      <c r="E29" s="97"/>
      <c r="F29" s="98"/>
      <c r="G29" s="98"/>
      <c r="H29" s="98"/>
      <c r="I29" s="99"/>
      <c r="J29" s="99"/>
    </row>
    <row r="30" customFormat="false" ht="12.75" hidden="false" customHeight="true" outlineLevel="0" collapsed="false">
      <c r="A30" s="189" t="s">
        <v>904</v>
      </c>
      <c r="B30" s="189"/>
      <c r="C30" s="189"/>
      <c r="D30" s="189"/>
      <c r="E30" s="189"/>
      <c r="F30" s="169" t="n">
        <v>250</v>
      </c>
      <c r="G30" s="169"/>
      <c r="H30" s="137"/>
      <c r="I30" s="104"/>
      <c r="J30" s="99"/>
    </row>
    <row r="31" customFormat="false" ht="12.75" hidden="false" customHeight="true" outlineLevel="0" collapsed="false">
      <c r="A31" s="189" t="s">
        <v>916</v>
      </c>
      <c r="B31" s="189"/>
      <c r="C31" s="189"/>
      <c r="D31" s="189"/>
      <c r="E31" s="189"/>
      <c r="F31" s="169" t="n">
        <f aca="false">5446/1.21</f>
        <v>4500.82644628099</v>
      </c>
      <c r="G31" s="169"/>
      <c r="H31" s="137"/>
      <c r="I31" s="104"/>
      <c r="J31" s="99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69"/>
      <c r="G32" s="169"/>
      <c r="H32" s="137"/>
      <c r="I32" s="104"/>
      <c r="J32" s="99"/>
    </row>
    <row r="33" customFormat="false" ht="13.5" hidden="false" customHeight="true" outlineLevel="0" collapsed="false">
      <c r="A33" s="189"/>
      <c r="B33" s="189"/>
      <c r="C33" s="189"/>
      <c r="D33" s="189"/>
      <c r="E33" s="189"/>
      <c r="F33" s="170"/>
      <c r="G33" s="170"/>
      <c r="H33" s="137"/>
      <c r="I33" s="104"/>
      <c r="J33" s="99"/>
    </row>
    <row r="34" customFormat="false" ht="13.5" hidden="false" customHeight="false" outlineLevel="0" collapsed="false">
      <c r="A34" s="120" t="s">
        <v>178</v>
      </c>
      <c r="B34" s="120"/>
      <c r="C34" s="120"/>
      <c r="D34" s="120"/>
      <c r="E34" s="120"/>
      <c r="F34" s="138" t="n">
        <f aca="false">SUM(F30:F33)</f>
        <v>4750.82644628099</v>
      </c>
      <c r="G34" s="138"/>
      <c r="H34" s="137"/>
      <c r="I34" s="127"/>
      <c r="J34" s="99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34"/>
      <c r="G35" s="134"/>
      <c r="H35" s="98"/>
      <c r="I35" s="99"/>
      <c r="J35" s="99"/>
    </row>
    <row r="36" customFormat="false" ht="16.5" hidden="false" customHeight="false" outlineLevel="0" collapsed="false">
      <c r="A36" s="97" t="s">
        <v>179</v>
      </c>
      <c r="B36" s="97"/>
      <c r="C36" s="97"/>
      <c r="D36" s="97"/>
      <c r="E36" s="97"/>
      <c r="F36" s="98"/>
      <c r="G36" s="98"/>
      <c r="H36" s="98"/>
      <c r="I36" s="99"/>
      <c r="J36" s="99"/>
    </row>
    <row r="37" customFormat="false" ht="13.5" hidden="false" customHeight="false" outlineLevel="0" collapsed="false">
      <c r="A37" s="139" t="s">
        <v>180</v>
      </c>
      <c r="B37" s="139"/>
      <c r="C37" s="140" t="s">
        <v>181</v>
      </c>
      <c r="D37" s="139" t="s">
        <v>182</v>
      </c>
      <c r="E37" s="141" t="s">
        <v>183</v>
      </c>
      <c r="F37" s="141"/>
      <c r="G37" s="88"/>
      <c r="H37" s="96"/>
      <c r="I37" s="89"/>
      <c r="J37" s="99"/>
    </row>
    <row r="38" customFormat="false" ht="12.75" hidden="false" customHeight="false" outlineLevel="0" collapsed="false">
      <c r="A38" s="142" t="s">
        <v>184</v>
      </c>
      <c r="B38" s="142"/>
      <c r="C38" s="143" t="n">
        <v>130</v>
      </c>
      <c r="D38" s="144" t="n">
        <v>2</v>
      </c>
      <c r="E38" s="145" t="n">
        <f aca="false">C38*D38</f>
        <v>260</v>
      </c>
      <c r="F38" s="145"/>
      <c r="G38" s="88"/>
      <c r="H38" s="96"/>
      <c r="I38" s="89"/>
      <c r="J38" s="99"/>
    </row>
    <row r="39" customFormat="false" ht="12.75" hidden="false" customHeight="false" outlineLevel="0" collapsed="false">
      <c r="A39" s="105" t="s">
        <v>905</v>
      </c>
      <c r="B39" s="105"/>
      <c r="C39" s="146" t="n">
        <v>89</v>
      </c>
      <c r="D39" s="147" t="n">
        <v>24</v>
      </c>
      <c r="E39" s="145" t="n">
        <f aca="false">C39*D39</f>
        <v>2136</v>
      </c>
      <c r="F39" s="145"/>
      <c r="G39" s="88"/>
      <c r="H39" s="96"/>
      <c r="I39" s="89"/>
      <c r="J39" s="99"/>
    </row>
    <row r="40" customFormat="false" ht="12.75" hidden="false" customHeight="false" outlineLevel="0" collapsed="false">
      <c r="A40" s="105" t="s">
        <v>186</v>
      </c>
      <c r="B40" s="105"/>
      <c r="C40" s="146" t="n">
        <v>106</v>
      </c>
      <c r="D40" s="147" t="n">
        <v>0</v>
      </c>
      <c r="E40" s="145" t="n">
        <f aca="false">C40*D40</f>
        <v>0</v>
      </c>
      <c r="F40" s="145"/>
      <c r="G40" s="88"/>
      <c r="H40" s="96"/>
      <c r="I40" s="89"/>
      <c r="J40" s="99"/>
    </row>
    <row r="41" customFormat="false" ht="12.75" hidden="false" customHeight="false" outlineLevel="0" collapsed="false">
      <c r="A41" s="148" t="s">
        <v>187</v>
      </c>
      <c r="B41" s="148"/>
      <c r="C41" s="146" t="n">
        <v>106</v>
      </c>
      <c r="D41" s="147" t="n">
        <v>0</v>
      </c>
      <c r="E41" s="145" t="n">
        <f aca="false">C41*D41</f>
        <v>0</v>
      </c>
      <c r="F41" s="145"/>
      <c r="G41" s="88"/>
      <c r="H41" s="96"/>
      <c r="I41" s="89"/>
      <c r="J41" s="99"/>
    </row>
    <row r="42" customFormat="false" ht="12.75" hidden="false" customHeight="false" outlineLevel="0" collapsed="false">
      <c r="A42" s="148" t="s">
        <v>188</v>
      </c>
      <c r="B42" s="148"/>
      <c r="C42" s="146" t="n">
        <v>106</v>
      </c>
      <c r="D42" s="147" t="n">
        <v>0</v>
      </c>
      <c r="E42" s="145" t="n">
        <f aca="false">C42*D42</f>
        <v>0</v>
      </c>
      <c r="F42" s="145"/>
      <c r="G42" s="88"/>
      <c r="H42" s="96"/>
      <c r="I42" s="89"/>
      <c r="J42" s="99"/>
    </row>
    <row r="43" customFormat="false" ht="12.75" hidden="false" customHeight="false" outlineLevel="0" collapsed="false">
      <c r="A43" s="149" t="s">
        <v>189</v>
      </c>
      <c r="B43" s="150"/>
      <c r="C43" s="151" t="n">
        <v>90</v>
      </c>
      <c r="D43" s="147" t="n">
        <v>0</v>
      </c>
      <c r="E43" s="145" t="n">
        <f aca="false">C43*D43</f>
        <v>0</v>
      </c>
      <c r="F43" s="145"/>
      <c r="G43" s="88"/>
      <c r="H43" s="96"/>
      <c r="I43" s="89"/>
      <c r="J43" s="99"/>
    </row>
    <row r="44" customFormat="false" ht="12.75" hidden="false" customHeight="false" outlineLevel="0" collapsed="false">
      <c r="A44" s="149" t="s">
        <v>190</v>
      </c>
      <c r="B44" s="150"/>
      <c r="C44" s="151" t="n">
        <v>76</v>
      </c>
      <c r="D44" s="147" t="n">
        <v>4</v>
      </c>
      <c r="E44" s="145" t="n">
        <f aca="false">C44*D44</f>
        <v>304</v>
      </c>
      <c r="F44" s="145"/>
      <c r="G44" s="88"/>
      <c r="H44" s="96"/>
      <c r="I44" s="89"/>
      <c r="J44" s="99"/>
    </row>
    <row r="45" customFormat="false" ht="13.5" hidden="false" customHeight="false" outlineLevel="0" collapsed="false">
      <c r="A45" s="105" t="s">
        <v>191</v>
      </c>
      <c r="B45" s="105"/>
      <c r="C45" s="146" t="n">
        <v>106</v>
      </c>
      <c r="D45" s="147" t="n">
        <v>0</v>
      </c>
      <c r="E45" s="145" t="n">
        <f aca="false">C45*D45</f>
        <v>0</v>
      </c>
      <c r="F45" s="145"/>
      <c r="G45" s="88"/>
      <c r="H45" s="96"/>
      <c r="I45" s="89"/>
      <c r="J45" s="99"/>
    </row>
    <row r="46" customFormat="false" ht="13.5" hidden="false" customHeight="false" outlineLevel="0" collapsed="false">
      <c r="A46" s="152" t="s">
        <v>192</v>
      </c>
      <c r="B46" s="152"/>
      <c r="C46" s="152"/>
      <c r="D46" s="153" t="n">
        <f aca="false">SUM(D38:D44)</f>
        <v>30</v>
      </c>
      <c r="E46" s="154" t="n">
        <f aca="false">SUM(E38:F45)</f>
        <v>2700</v>
      </c>
      <c r="F46" s="154"/>
      <c r="G46" s="88"/>
      <c r="H46" s="96"/>
      <c r="I46" s="89"/>
      <c r="J46" s="127"/>
    </row>
    <row r="47" customFormat="false" ht="13.5" hidden="false" customHeight="false" outlineLevel="0" collapsed="false">
      <c r="A47" s="121"/>
      <c r="B47" s="121"/>
      <c r="C47" s="121"/>
      <c r="D47" s="121"/>
      <c r="E47" s="121"/>
      <c r="F47" s="124"/>
      <c r="G47" s="124"/>
      <c r="H47" s="124"/>
      <c r="I47" s="127"/>
      <c r="J47" s="127"/>
    </row>
    <row r="48" customFormat="false" ht="15.75" hidden="false" customHeight="false" outlineLevel="0" collapsed="false">
      <c r="A48" s="155" t="s">
        <v>17</v>
      </c>
      <c r="B48" s="156"/>
      <c r="C48" s="157"/>
      <c r="D48" s="157"/>
      <c r="E48" s="158"/>
      <c r="F48" s="124"/>
      <c r="G48" s="98"/>
      <c r="H48" s="98"/>
      <c r="I48" s="99"/>
      <c r="J48" s="99"/>
    </row>
    <row r="49" customFormat="false" ht="12.75" hidden="false" customHeight="false" outlineLevel="0" collapsed="false">
      <c r="A49" s="105" t="s">
        <v>17</v>
      </c>
      <c r="B49" s="109"/>
      <c r="C49" s="145" t="n">
        <f aca="false">E46</f>
        <v>2700</v>
      </c>
      <c r="D49" s="145"/>
      <c r="E49" s="124"/>
      <c r="F49" s="159"/>
      <c r="G49" s="159"/>
      <c r="H49" s="98"/>
      <c r="I49" s="99"/>
      <c r="J49" s="99"/>
    </row>
    <row r="50" customFormat="false" ht="13.5" hidden="false" customHeight="false" outlineLevel="0" collapsed="false">
      <c r="A50" s="105" t="s">
        <v>193</v>
      </c>
      <c r="B50" s="109"/>
      <c r="C50" s="160" t="n">
        <v>350</v>
      </c>
      <c r="D50" s="160"/>
      <c r="E50" s="124"/>
      <c r="F50" s="159"/>
      <c r="G50" s="159"/>
      <c r="H50" s="98"/>
      <c r="I50" s="99"/>
      <c r="J50" s="99"/>
    </row>
    <row r="51" customFormat="false" ht="13.5" hidden="false" customHeight="false" outlineLevel="0" collapsed="false">
      <c r="A51" s="113" t="s">
        <v>166</v>
      </c>
      <c r="B51" s="113"/>
      <c r="C51" s="161" t="n">
        <f aca="false">SUM(C49:C50)</f>
        <v>3050</v>
      </c>
      <c r="D51" s="161"/>
      <c r="E51" s="162"/>
      <c r="F51" s="159"/>
      <c r="G51" s="159"/>
      <c r="H51" s="98"/>
      <c r="I51" s="99"/>
      <c r="J51" s="99"/>
    </row>
    <row r="52" customFormat="false" ht="12.75" hidden="false" customHeight="false" outlineLevel="0" collapsed="false">
      <c r="A52" s="110" t="s">
        <v>194</v>
      </c>
      <c r="B52" s="111" t="n">
        <f aca="false">[2]Data!B14</f>
        <v>0</v>
      </c>
      <c r="C52" s="163" t="n">
        <f aca="false">(C51/K52)-C51</f>
        <v>0</v>
      </c>
      <c r="D52" s="163"/>
      <c r="E52" s="164"/>
      <c r="F52" s="165"/>
      <c r="G52" s="159"/>
      <c r="H52" s="98"/>
      <c r="I52" s="99"/>
      <c r="J52" s="99"/>
      <c r="K52" s="166" t="n">
        <f aca="false">1-B52</f>
        <v>1</v>
      </c>
    </row>
    <row r="53" customFormat="false" ht="13.5" hidden="false" customHeight="false" outlineLevel="0" collapsed="false">
      <c r="A53" s="110" t="s">
        <v>195</v>
      </c>
      <c r="B53" s="111" t="n">
        <f aca="false">[2]Data!B15</f>
        <v>0</v>
      </c>
      <c r="C53" s="163" t="n">
        <f aca="false">((C51+C52)/K53)-(C51+C52)</f>
        <v>0</v>
      </c>
      <c r="D53" s="163"/>
      <c r="E53" s="164"/>
      <c r="F53" s="159"/>
      <c r="G53" s="159"/>
      <c r="H53" s="98"/>
      <c r="I53" s="99"/>
      <c r="J53" s="99"/>
      <c r="K53" s="166" t="n">
        <f aca="false">1-B53</f>
        <v>1</v>
      </c>
    </row>
    <row r="54" customFormat="false" ht="13.5" hidden="false" customHeight="false" outlineLevel="0" collapsed="false">
      <c r="A54" s="120" t="s">
        <v>166</v>
      </c>
      <c r="B54" s="120"/>
      <c r="C54" s="154" t="n">
        <f aca="false">SUM(C51:C53)</f>
        <v>3050</v>
      </c>
      <c r="D54" s="154"/>
      <c r="E54" s="121"/>
      <c r="F54" s="159"/>
      <c r="G54" s="159"/>
      <c r="H54" s="98"/>
      <c r="I54" s="99"/>
      <c r="J54" s="99"/>
    </row>
    <row r="55" customFormat="false" ht="13.5" hidden="false" customHeight="false" outlineLevel="0" collapsed="false">
      <c r="A55" s="121"/>
      <c r="B55" s="121"/>
      <c r="C55" s="121"/>
      <c r="D55" s="121"/>
      <c r="E55" s="121"/>
      <c r="F55" s="159"/>
      <c r="G55" s="159"/>
      <c r="H55" s="98"/>
      <c r="I55" s="99"/>
      <c r="J55" s="99"/>
    </row>
    <row r="56" customFormat="false" ht="15.75" hidden="false" customHeight="false" outlineLevel="0" collapsed="false">
      <c r="A56" s="155" t="s">
        <v>196</v>
      </c>
      <c r="B56" s="155"/>
      <c r="C56" s="157"/>
      <c r="D56" s="157"/>
      <c r="E56" s="158"/>
      <c r="F56" s="124"/>
      <c r="G56" s="124"/>
      <c r="H56" s="124"/>
      <c r="I56" s="99"/>
      <c r="J56" s="99"/>
    </row>
    <row r="57" customFormat="false" ht="12.75" hidden="false" customHeight="false" outlineLevel="0" collapsed="false">
      <c r="A57" s="167" t="s">
        <v>171</v>
      </c>
      <c r="B57" s="168"/>
      <c r="C57" s="145" t="n">
        <f aca="false">F27</f>
        <v>1455.50318181818</v>
      </c>
      <c r="D57" s="145"/>
      <c r="E57" s="121"/>
      <c r="F57" s="159"/>
      <c r="G57" s="159"/>
      <c r="H57" s="124"/>
      <c r="I57" s="99"/>
      <c r="J57" s="99"/>
    </row>
    <row r="58" customFormat="false" ht="12.75" hidden="false" customHeight="false" outlineLevel="0" collapsed="false">
      <c r="A58" s="110" t="s">
        <v>194</v>
      </c>
      <c r="B58" s="111" t="n">
        <f aca="false">[2]Data!E14</f>
        <v>0.1</v>
      </c>
      <c r="C58" s="169" t="n">
        <f aca="false">(C57/K58)-C57</f>
        <v>161.722575757576</v>
      </c>
      <c r="D58" s="169"/>
      <c r="E58" s="164"/>
      <c r="F58" s="159"/>
      <c r="G58" s="159"/>
      <c r="H58" s="124"/>
      <c r="I58" s="99"/>
      <c r="J58" s="99"/>
      <c r="K58" s="166" t="n">
        <f aca="false">1-B58</f>
        <v>0.9</v>
      </c>
    </row>
    <row r="59" customFormat="false" ht="13.5" hidden="false" customHeight="false" outlineLevel="0" collapsed="false">
      <c r="A59" s="110" t="s">
        <v>195</v>
      </c>
      <c r="B59" s="111" t="n">
        <f aca="false">[2]Data!E15</f>
        <v>0.1</v>
      </c>
      <c r="C59" s="170" t="n">
        <f aca="false">((C57+C58)/K59)-(C57+C58)</f>
        <v>179.691750841751</v>
      </c>
      <c r="D59" s="170"/>
      <c r="E59" s="164"/>
      <c r="F59" s="159"/>
      <c r="G59" s="159"/>
      <c r="H59" s="124"/>
      <c r="I59" s="99"/>
      <c r="J59" s="99"/>
      <c r="K59" s="166" t="n">
        <f aca="false">1-B59</f>
        <v>0.9</v>
      </c>
    </row>
    <row r="60" customFormat="false" ht="13.5" hidden="false" customHeight="false" outlineLevel="0" collapsed="false">
      <c r="A60" s="120" t="s">
        <v>166</v>
      </c>
      <c r="B60" s="120"/>
      <c r="C60" s="154" t="n">
        <f aca="false">SUM(C57:C59)</f>
        <v>1796.91750841751</v>
      </c>
      <c r="D60" s="154"/>
      <c r="E60" s="121"/>
      <c r="F60" s="159"/>
      <c r="G60" s="159"/>
      <c r="H60" s="124"/>
      <c r="I60" s="99"/>
      <c r="J60" s="99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59"/>
      <c r="G61" s="159"/>
      <c r="H61" s="124"/>
      <c r="I61" s="99"/>
      <c r="J61" s="99"/>
    </row>
    <row r="62" customFormat="false" ht="15.75" hidden="false" customHeight="false" outlineLevel="0" collapsed="false">
      <c r="A62" s="155" t="s">
        <v>18</v>
      </c>
      <c r="B62" s="156"/>
      <c r="C62" s="157"/>
      <c r="D62" s="157"/>
      <c r="E62" s="158"/>
      <c r="F62" s="124"/>
      <c r="G62" s="159"/>
      <c r="H62" s="124"/>
      <c r="I62" s="99"/>
      <c r="J62" s="99"/>
    </row>
    <row r="63" customFormat="false" ht="12.75" hidden="false" customHeight="false" outlineLevel="0" collapsed="false">
      <c r="A63" s="167" t="s">
        <v>197</v>
      </c>
      <c r="B63" s="168"/>
      <c r="C63" s="145" t="n">
        <f aca="false">F34</f>
        <v>4750.82644628099</v>
      </c>
      <c r="D63" s="145"/>
      <c r="E63" s="121"/>
      <c r="F63" s="159"/>
      <c r="G63" s="159"/>
      <c r="H63" s="124"/>
      <c r="I63" s="99"/>
      <c r="J63" s="99"/>
    </row>
    <row r="64" customFormat="false" ht="12.75" hidden="false" customHeight="false" outlineLevel="0" collapsed="false">
      <c r="A64" s="110" t="s">
        <v>194</v>
      </c>
      <c r="B64" s="111" t="n">
        <f aca="false">[2]Data!H14</f>
        <v>0.1</v>
      </c>
      <c r="C64" s="169" t="n">
        <f aca="false">(C63/K64)-C63</f>
        <v>527.869605142332</v>
      </c>
      <c r="D64" s="169"/>
      <c r="E64" s="164"/>
      <c r="F64" s="159"/>
      <c r="G64" s="159"/>
      <c r="H64" s="124"/>
      <c r="I64" s="99"/>
      <c r="J64" s="99"/>
      <c r="K64" s="166" t="n">
        <f aca="false">1-B64</f>
        <v>0.9</v>
      </c>
    </row>
    <row r="65" customFormat="false" ht="13.5" hidden="false" customHeight="false" outlineLevel="0" collapsed="false">
      <c r="A65" s="110" t="s">
        <v>195</v>
      </c>
      <c r="B65" s="111" t="n">
        <f aca="false">[2]Data!H15</f>
        <v>0.1</v>
      </c>
      <c r="C65" s="170" t="n">
        <f aca="false">((C63+C64)/K65)-(C63+C64)</f>
        <v>586.52178349148</v>
      </c>
      <c r="D65" s="170"/>
      <c r="E65" s="164"/>
      <c r="F65" s="159"/>
      <c r="G65" s="159"/>
      <c r="H65" s="124"/>
      <c r="I65" s="99"/>
      <c r="J65" s="99"/>
      <c r="K65" s="166" t="n">
        <f aca="false">1-B65</f>
        <v>0.9</v>
      </c>
    </row>
    <row r="66" customFormat="false" ht="13.5" hidden="false" customHeight="false" outlineLevel="0" collapsed="false">
      <c r="A66" s="120" t="s">
        <v>166</v>
      </c>
      <c r="B66" s="120"/>
      <c r="C66" s="154" t="n">
        <f aca="false">SUM(C63:C65)</f>
        <v>5865.2178349148</v>
      </c>
      <c r="D66" s="154"/>
      <c r="E66" s="121"/>
      <c r="F66" s="159"/>
      <c r="G66" s="159"/>
      <c r="H66" s="124"/>
      <c r="I66" s="99"/>
      <c r="J66" s="99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59"/>
      <c r="G67" s="159"/>
      <c r="H67" s="124"/>
      <c r="I67" s="99"/>
      <c r="J67" s="99"/>
    </row>
    <row r="68" customFormat="false" ht="15.75" hidden="false" customHeight="false" outlineLevel="0" collapsed="false">
      <c r="A68" s="155" t="s">
        <v>198</v>
      </c>
      <c r="B68" s="156"/>
      <c r="C68" s="157"/>
      <c r="D68" s="157"/>
      <c r="E68" s="97"/>
      <c r="F68" s="159"/>
      <c r="G68" s="159"/>
      <c r="H68" s="98"/>
      <c r="I68" s="99"/>
      <c r="J68" s="99"/>
    </row>
    <row r="69" customFormat="false" ht="15.75" hidden="false" customHeight="false" outlineLevel="0" collapsed="false">
      <c r="A69" s="171" t="s">
        <v>5</v>
      </c>
      <c r="B69" s="172"/>
      <c r="C69" s="173" t="n">
        <f aca="false">F18</f>
        <v>0</v>
      </c>
      <c r="D69" s="173"/>
      <c r="E69" s="124"/>
      <c r="F69" s="159"/>
      <c r="G69" s="159"/>
      <c r="H69" s="98"/>
      <c r="I69" s="99"/>
      <c r="J69" s="99"/>
    </row>
    <row r="70" customFormat="false" ht="15.75" hidden="false" customHeight="false" outlineLevel="0" collapsed="false">
      <c r="A70" s="171" t="s">
        <v>17</v>
      </c>
      <c r="B70" s="172"/>
      <c r="C70" s="173" t="n">
        <f aca="false">C54</f>
        <v>3050</v>
      </c>
      <c r="D70" s="173"/>
      <c r="E70" s="124"/>
      <c r="F70" s="159"/>
      <c r="G70" s="159"/>
      <c r="H70" s="98"/>
      <c r="I70" s="99"/>
      <c r="J70" s="99"/>
    </row>
    <row r="71" customFormat="false" ht="15.75" hidden="false" customHeight="false" outlineLevel="0" collapsed="false">
      <c r="A71" s="171" t="s">
        <v>199</v>
      </c>
      <c r="B71" s="172"/>
      <c r="C71" s="173" t="n">
        <f aca="false">C60</f>
        <v>1796.91750841751</v>
      </c>
      <c r="D71" s="173"/>
      <c r="E71" s="124"/>
      <c r="F71" s="159"/>
      <c r="G71" s="159"/>
      <c r="H71" s="98"/>
      <c r="I71" s="99"/>
      <c r="J71" s="99"/>
    </row>
    <row r="72" customFormat="false" ht="16.5" hidden="false" customHeight="false" outlineLevel="0" collapsed="false">
      <c r="A72" s="171" t="s">
        <v>22</v>
      </c>
      <c r="B72" s="172"/>
      <c r="C72" s="174" t="n">
        <f aca="false">C66</f>
        <v>5865.2178349148</v>
      </c>
      <c r="D72" s="174"/>
      <c r="E72" s="124"/>
      <c r="F72" s="159"/>
      <c r="G72" s="159"/>
      <c r="H72" s="98"/>
      <c r="I72" s="99"/>
      <c r="J72" s="99"/>
    </row>
    <row r="73" customFormat="false" ht="16.5" hidden="false" customHeight="false" outlineLevel="0" collapsed="false">
      <c r="A73" s="113" t="s">
        <v>166</v>
      </c>
      <c r="B73" s="113"/>
      <c r="C73" s="175" t="n">
        <f aca="false">SUM(C69:D72)</f>
        <v>10712.1353433323</v>
      </c>
      <c r="D73" s="175"/>
      <c r="E73" s="124"/>
      <c r="F73" s="159"/>
      <c r="G73" s="159"/>
      <c r="H73" s="98"/>
      <c r="I73" s="99"/>
      <c r="J73" s="99"/>
    </row>
    <row r="74" customFormat="false" ht="16.5" hidden="false" customHeight="false" outlineLevel="0" collapsed="false">
      <c r="A74" s="171" t="s">
        <v>200</v>
      </c>
      <c r="B74" s="176" t="n">
        <f aca="false">[2]Data!H8</f>
        <v>0</v>
      </c>
      <c r="C74" s="177" t="n">
        <f aca="false">C73*B74</f>
        <v>0</v>
      </c>
      <c r="D74" s="177"/>
      <c r="E74" s="124"/>
      <c r="F74" s="159"/>
      <c r="G74" s="159"/>
      <c r="H74" s="178"/>
      <c r="I74" s="99"/>
      <c r="J74" s="99"/>
    </row>
    <row r="75" customFormat="false" ht="19.5" hidden="false" customHeight="false" outlineLevel="0" collapsed="false">
      <c r="A75" s="179" t="s">
        <v>201</v>
      </c>
      <c r="B75" s="180"/>
      <c r="C75" s="181" t="n">
        <f aca="false">SUM(C73:D74)</f>
        <v>10712.1353433323</v>
      </c>
      <c r="D75" s="181"/>
      <c r="E75" s="182"/>
      <c r="F75" s="183"/>
      <c r="G75" s="183"/>
      <c r="H75" s="98"/>
      <c r="I75" s="99"/>
      <c r="J75" s="99"/>
    </row>
  </sheetData>
  <sheetProtection sheet="true" password="c663"/>
  <mergeCells count="93">
    <mergeCell ref="B1:F1"/>
    <mergeCell ref="B2:F2"/>
    <mergeCell ref="B3:F3"/>
    <mergeCell ref="B4:F4"/>
    <mergeCell ref="E6:G6"/>
    <mergeCell ref="H6:I6"/>
    <mergeCell ref="I7:J7"/>
    <mergeCell ref="A10:D10"/>
    <mergeCell ref="F10:G10"/>
    <mergeCell ref="A11:D11"/>
    <mergeCell ref="F11:G11"/>
    <mergeCell ref="A12:D12"/>
    <mergeCell ref="F12:G12"/>
    <mergeCell ref="A13:D13"/>
    <mergeCell ref="F13:G13"/>
    <mergeCell ref="A14:E14"/>
    <mergeCell ref="F14:G14"/>
    <mergeCell ref="A15:D15"/>
    <mergeCell ref="F15:G15"/>
    <mergeCell ref="A16:D16"/>
    <mergeCell ref="F16:G16"/>
    <mergeCell ref="A17:D17"/>
    <mergeCell ref="F17:G17"/>
    <mergeCell ref="A18:E18"/>
    <mergeCell ref="F18:G18"/>
    <mergeCell ref="F21:G21"/>
    <mergeCell ref="F22:G22"/>
    <mergeCell ref="A23:E23"/>
    <mergeCell ref="F23:G23"/>
    <mergeCell ref="F24:G24"/>
    <mergeCell ref="F25:G25"/>
    <mergeCell ref="F26:G26"/>
    <mergeCell ref="A27:E27"/>
    <mergeCell ref="F27:G27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E43:F43"/>
    <mergeCell ref="E44:F44"/>
    <mergeCell ref="A45:B45"/>
    <mergeCell ref="E45:F45"/>
    <mergeCell ref="A46:C46"/>
    <mergeCell ref="E46:F46"/>
    <mergeCell ref="C48:D48"/>
    <mergeCell ref="C49:D49"/>
    <mergeCell ref="C50:D50"/>
    <mergeCell ref="A51:B51"/>
    <mergeCell ref="C51:D51"/>
    <mergeCell ref="C52:D52"/>
    <mergeCell ref="C53:D53"/>
    <mergeCell ref="A54:B54"/>
    <mergeCell ref="C54:D54"/>
    <mergeCell ref="A56:B56"/>
    <mergeCell ref="C56:D56"/>
    <mergeCell ref="C57:D57"/>
    <mergeCell ref="C58:D58"/>
    <mergeCell ref="C59:D59"/>
    <mergeCell ref="A60:B60"/>
    <mergeCell ref="C60:D60"/>
    <mergeCell ref="C62:D62"/>
    <mergeCell ref="C63:D63"/>
    <mergeCell ref="C64:D64"/>
    <mergeCell ref="C65:D65"/>
    <mergeCell ref="A66:B66"/>
    <mergeCell ref="C66:D66"/>
    <mergeCell ref="C68:D68"/>
    <mergeCell ref="C69:D69"/>
    <mergeCell ref="C70:D70"/>
    <mergeCell ref="C71:D71"/>
    <mergeCell ref="C72:D72"/>
    <mergeCell ref="A73:B73"/>
    <mergeCell ref="C73:D73"/>
    <mergeCell ref="C74:D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31.5" hidden="false" customHeight="true" outlineLevel="0" collapsed="false">
      <c r="A1" s="60" t="s">
        <v>102</v>
      </c>
      <c r="B1" s="61" t="s">
        <v>103</v>
      </c>
      <c r="C1" s="61"/>
      <c r="D1" s="61"/>
      <c r="E1" s="61"/>
      <c r="F1" s="61"/>
      <c r="G1" s="62" t="s">
        <v>104</v>
      </c>
      <c r="H1" s="63" t="s">
        <v>105</v>
      </c>
      <c r="I1" s="64" t="s">
        <v>5</v>
      </c>
      <c r="J1" s="64" t="s">
        <v>6</v>
      </c>
    </row>
    <row r="2" customFormat="false" ht="12.75" hidden="false" customHeight="false" outlineLevel="0" collapsed="false">
      <c r="A2" s="84"/>
      <c r="B2" s="83"/>
      <c r="C2" s="83"/>
      <c r="D2" s="83"/>
      <c r="E2" s="83"/>
      <c r="F2" s="83"/>
      <c r="G2" s="85"/>
      <c r="H2" s="86"/>
      <c r="I2" s="87"/>
      <c r="J2" s="87"/>
    </row>
    <row r="3" customFormat="false" ht="12.75" hidden="false" customHeight="true" outlineLevel="0" collapsed="false">
      <c r="A3" s="71" t="s">
        <v>917</v>
      </c>
      <c r="B3" s="72" t="s">
        <v>907</v>
      </c>
      <c r="C3" s="72"/>
      <c r="D3" s="72"/>
      <c r="E3" s="72"/>
      <c r="F3" s="72"/>
      <c r="G3" s="73" t="n">
        <v>1</v>
      </c>
      <c r="H3" s="74"/>
      <c r="I3" s="75"/>
      <c r="J3" s="75"/>
    </row>
    <row r="4" customFormat="false" ht="12.75" hidden="false" customHeight="true" outlineLevel="0" collapsed="false">
      <c r="A4" s="267" t="s">
        <v>918</v>
      </c>
      <c r="B4" s="268" t="s">
        <v>919</v>
      </c>
      <c r="C4" s="268"/>
      <c r="D4" s="268"/>
      <c r="E4" s="268"/>
      <c r="F4" s="268"/>
      <c r="G4" s="269" t="n">
        <v>1</v>
      </c>
      <c r="H4" s="270" t="n">
        <v>91.54</v>
      </c>
      <c r="I4" s="271" t="n">
        <f aca="false">H4*G4</f>
        <v>91.54</v>
      </c>
      <c r="J4" s="271"/>
    </row>
    <row r="5" customFormat="false" ht="12.75" hidden="false" customHeight="true" outlineLevel="0" collapsed="false">
      <c r="A5" s="267" t="s">
        <v>920</v>
      </c>
      <c r="B5" s="268" t="s">
        <v>921</v>
      </c>
      <c r="C5" s="268"/>
      <c r="D5" s="268"/>
      <c r="E5" s="268"/>
      <c r="F5" s="268"/>
      <c r="G5" s="269" t="n">
        <v>1</v>
      </c>
      <c r="H5" s="270" t="n">
        <v>2667.61</v>
      </c>
      <c r="I5" s="271" t="n">
        <f aca="false">H5*G5</f>
        <v>2667.61</v>
      </c>
      <c r="J5" s="271"/>
    </row>
    <row r="6" customFormat="false" ht="12.75" hidden="false" customHeight="true" outlineLevel="0" collapsed="false">
      <c r="A6" s="267" t="s">
        <v>922</v>
      </c>
      <c r="B6" s="268" t="s">
        <v>923</v>
      </c>
      <c r="C6" s="268"/>
      <c r="D6" s="268"/>
      <c r="E6" s="268"/>
      <c r="F6" s="268"/>
      <c r="G6" s="269" t="n">
        <v>100</v>
      </c>
      <c r="H6" s="270" t="n">
        <v>0.57</v>
      </c>
      <c r="I6" s="271" t="n">
        <f aca="false">H6*G6</f>
        <v>57</v>
      </c>
      <c r="J6" s="271"/>
    </row>
    <row r="7" customFormat="false" ht="12.75" hidden="false" customHeight="true" outlineLevel="0" collapsed="false">
      <c r="A7" s="267" t="s">
        <v>924</v>
      </c>
      <c r="B7" s="268" t="s">
        <v>925</v>
      </c>
      <c r="C7" s="268"/>
      <c r="D7" s="268"/>
      <c r="E7" s="268"/>
      <c r="F7" s="268"/>
      <c r="G7" s="269" t="n">
        <v>1</v>
      </c>
      <c r="H7" s="270" t="n">
        <v>225.01</v>
      </c>
      <c r="I7" s="271" t="n">
        <f aca="false">H7*G7</f>
        <v>225.01</v>
      </c>
      <c r="J7" s="271"/>
    </row>
    <row r="8" customFormat="false" ht="12.75" hidden="false" customHeight="true" outlineLevel="0" collapsed="false">
      <c r="A8" s="267" t="s">
        <v>926</v>
      </c>
      <c r="B8" s="268" t="s">
        <v>927</v>
      </c>
      <c r="C8" s="268"/>
      <c r="D8" s="268"/>
      <c r="E8" s="268"/>
      <c r="F8" s="268"/>
      <c r="G8" s="269" t="n">
        <v>1</v>
      </c>
      <c r="H8" s="270" t="n">
        <v>7</v>
      </c>
      <c r="I8" s="271" t="n">
        <f aca="false">H8*G8</f>
        <v>7</v>
      </c>
      <c r="J8" s="271"/>
    </row>
    <row r="9" customFormat="false" ht="12.75" hidden="false" customHeight="true" outlineLevel="0" collapsed="false">
      <c r="A9" s="267" t="s">
        <v>928</v>
      </c>
      <c r="B9" s="268" t="s">
        <v>929</v>
      </c>
      <c r="C9" s="268"/>
      <c r="D9" s="268"/>
      <c r="E9" s="268"/>
      <c r="F9" s="268"/>
      <c r="G9" s="269" t="n">
        <v>1</v>
      </c>
      <c r="H9" s="270" t="n">
        <v>484.89</v>
      </c>
      <c r="I9" s="271" t="n">
        <f aca="false">H9*G9</f>
        <v>484.89</v>
      </c>
      <c r="J9" s="271"/>
    </row>
    <row r="10" customFormat="false" ht="12.75" hidden="false" customHeight="true" outlineLevel="0" collapsed="false">
      <c r="A10" s="267" t="s">
        <v>930</v>
      </c>
      <c r="B10" s="268" t="s">
        <v>931</v>
      </c>
      <c r="C10" s="268"/>
      <c r="D10" s="268"/>
      <c r="E10" s="268"/>
      <c r="F10" s="268"/>
      <c r="G10" s="269" t="n">
        <v>1</v>
      </c>
      <c r="H10" s="270" t="n">
        <v>269</v>
      </c>
      <c r="I10" s="271" t="n">
        <f aca="false">H10*G10</f>
        <v>269</v>
      </c>
      <c r="J10" s="271"/>
    </row>
    <row r="11" customFormat="false" ht="12.75" hidden="false" customHeight="true" outlineLevel="0" collapsed="false">
      <c r="A11" s="272" t="s">
        <v>932</v>
      </c>
      <c r="B11" s="268" t="s">
        <v>933</v>
      </c>
      <c r="C11" s="268"/>
      <c r="D11" s="268"/>
      <c r="E11" s="268"/>
      <c r="F11" s="268"/>
      <c r="G11" s="273" t="n">
        <v>1</v>
      </c>
      <c r="H11" s="274"/>
      <c r="I11" s="275"/>
      <c r="J11" s="275" t="n">
        <v>50</v>
      </c>
    </row>
    <row r="12" customFormat="false" ht="12.75" hidden="false" customHeight="false" outlineLevel="0" collapsed="false">
      <c r="A12" s="84"/>
      <c r="B12" s="268"/>
      <c r="C12" s="268"/>
      <c r="D12" s="268"/>
      <c r="E12" s="268"/>
      <c r="F12" s="268"/>
      <c r="G12" s="85"/>
      <c r="H12" s="86"/>
      <c r="I12" s="87"/>
      <c r="J12" s="87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9"/>
      <c r="I13" s="89"/>
      <c r="J13" s="89" t="s">
        <v>915</v>
      </c>
    </row>
    <row r="14" customFormat="false" ht="13.5" hidden="false" customHeight="true" outlineLevel="0" collapsed="false">
      <c r="E14" s="90" t="s">
        <v>159</v>
      </c>
      <c r="F14" s="90"/>
      <c r="G14" s="90"/>
      <c r="H14" s="91" t="n">
        <f aca="false">SUM(I4:I12)</f>
        <v>3802.05</v>
      </c>
      <c r="I14" s="91"/>
      <c r="J14" s="92"/>
    </row>
    <row r="15" customFormat="false" ht="13.5" hidden="false" customHeight="false" outlineLevel="0" collapsed="false">
      <c r="F15" s="93"/>
      <c r="G15" s="93"/>
      <c r="H15" s="94" t="s">
        <v>160</v>
      </c>
      <c r="I15" s="95" t="n">
        <f aca="false">SUM(J4:J12)</f>
        <v>50</v>
      </c>
      <c r="J15" s="95"/>
    </row>
    <row r="16" customFormat="false" ht="12.75" hidden="false" customHeight="false" outlineLevel="0" collapsed="false">
      <c r="F16" s="88"/>
      <c r="G16" s="88"/>
      <c r="H16" s="96"/>
      <c r="I16" s="89"/>
      <c r="J16" s="89"/>
    </row>
    <row r="17" customFormat="false" ht="16.5" hidden="false" customHeight="false" outlineLevel="0" collapsed="false">
      <c r="A17" s="97" t="s">
        <v>161</v>
      </c>
      <c r="B17" s="97"/>
      <c r="C17" s="97"/>
      <c r="D17" s="97"/>
      <c r="E17" s="97"/>
      <c r="F17" s="98"/>
      <c r="G17" s="98"/>
      <c r="H17" s="98"/>
      <c r="I17" s="99"/>
      <c r="J17" s="99"/>
    </row>
    <row r="18" customFormat="false" ht="12.75" hidden="false" customHeight="false" outlineLevel="0" collapsed="false">
      <c r="A18" s="100" t="s">
        <v>162</v>
      </c>
      <c r="B18" s="100"/>
      <c r="C18" s="100"/>
      <c r="D18" s="100"/>
      <c r="E18" s="101"/>
      <c r="F18" s="102" t="n">
        <f aca="false">H14</f>
        <v>3802.05</v>
      </c>
      <c r="G18" s="102"/>
      <c r="H18" s="103"/>
      <c r="I18" s="104"/>
      <c r="J18" s="99"/>
    </row>
    <row r="19" customFormat="false" ht="12.75" hidden="false" customHeight="false" outlineLevel="0" collapsed="false">
      <c r="A19" s="105" t="s">
        <v>163</v>
      </c>
      <c r="B19" s="105"/>
      <c r="C19" s="105"/>
      <c r="D19" s="105"/>
      <c r="E19" s="106" t="n">
        <f aca="false">[2]Data!B6</f>
        <v>0.5725</v>
      </c>
      <c r="F19" s="107" t="n">
        <f aca="false">F18*E19</f>
        <v>2176.673625</v>
      </c>
      <c r="G19" s="107"/>
      <c r="H19" s="103"/>
      <c r="I19" s="108"/>
      <c r="J19" s="99"/>
    </row>
    <row r="20" customFormat="false" ht="12.75" hidden="false" customHeight="false" outlineLevel="0" collapsed="false">
      <c r="A20" s="105" t="s">
        <v>164</v>
      </c>
      <c r="B20" s="105"/>
      <c r="C20" s="105"/>
      <c r="D20" s="105"/>
      <c r="E20" s="109"/>
      <c r="F20" s="107" t="n">
        <f aca="false">F18-F19</f>
        <v>1625.376375</v>
      </c>
      <c r="G20" s="107"/>
      <c r="H20" s="103"/>
      <c r="I20" s="108"/>
      <c r="J20" s="99"/>
    </row>
    <row r="21" customFormat="false" ht="13.5" hidden="false" customHeight="false" outlineLevel="0" collapsed="false">
      <c r="A21" s="110" t="s">
        <v>165</v>
      </c>
      <c r="B21" s="110"/>
      <c r="C21" s="110"/>
      <c r="D21" s="110"/>
      <c r="E21" s="111" t="n">
        <f aca="false">[2]Data!B10</f>
        <v>0</v>
      </c>
      <c r="F21" s="112" t="n">
        <f aca="false">F20*E21</f>
        <v>0</v>
      </c>
      <c r="G21" s="112"/>
      <c r="H21" s="103"/>
      <c r="I21" s="104"/>
      <c r="J21" s="99"/>
    </row>
    <row r="22" customFormat="false" ht="13.5" hidden="false" customHeight="true" outlineLevel="0" collapsed="false">
      <c r="A22" s="113" t="s">
        <v>166</v>
      </c>
      <c r="B22" s="113"/>
      <c r="C22" s="113"/>
      <c r="D22" s="113"/>
      <c r="E22" s="113"/>
      <c r="F22" s="114" t="n">
        <f aca="false">SUM(F20:F21)</f>
        <v>1625.376375</v>
      </c>
      <c r="G22" s="114"/>
      <c r="H22" s="103"/>
      <c r="I22" s="108"/>
      <c r="J22" s="99"/>
    </row>
    <row r="23" customFormat="false" ht="12.75" hidden="false" customHeight="true" outlineLevel="0" collapsed="false">
      <c r="A23" s="115" t="s">
        <v>167</v>
      </c>
      <c r="B23" s="115"/>
      <c r="C23" s="115"/>
      <c r="D23" s="115"/>
      <c r="E23" s="116" t="n">
        <f aca="false">[2]Data!B7</f>
        <v>0.08</v>
      </c>
      <c r="F23" s="117" t="n">
        <f aca="false">F22*E23</f>
        <v>130.03011</v>
      </c>
      <c r="G23" s="117"/>
      <c r="H23" s="103"/>
      <c r="I23" s="108"/>
      <c r="J23" s="99"/>
    </row>
    <row r="24" customFormat="false" ht="12.75" hidden="false" customHeight="true" outlineLevel="0" collapsed="false">
      <c r="A24" s="105" t="s">
        <v>168</v>
      </c>
      <c r="B24" s="105"/>
      <c r="C24" s="105"/>
      <c r="D24" s="105"/>
      <c r="E24" s="118" t="n">
        <f aca="false">[2]Data!B8</f>
        <v>0.06</v>
      </c>
      <c r="F24" s="107" t="n">
        <f aca="false">F22*E24</f>
        <v>97.5225825</v>
      </c>
      <c r="G24" s="107"/>
      <c r="H24" s="103"/>
      <c r="I24" s="108"/>
      <c r="J24" s="99"/>
    </row>
    <row r="25" customFormat="false" ht="13.5" hidden="false" customHeight="true" outlineLevel="0" collapsed="false">
      <c r="A25" s="105" t="s">
        <v>169</v>
      </c>
      <c r="B25" s="105"/>
      <c r="C25" s="105"/>
      <c r="D25" s="105"/>
      <c r="E25" s="119" t="n">
        <f aca="false">[2]Data!B9</f>
        <v>0.045</v>
      </c>
      <c r="F25" s="112" t="n">
        <f aca="false">F22*E25</f>
        <v>73.141936875</v>
      </c>
      <c r="G25" s="112"/>
      <c r="H25" s="103"/>
      <c r="I25" s="108"/>
      <c r="J25" s="99"/>
    </row>
    <row r="26" customFormat="false" ht="13.5" hidden="false" customHeight="false" outlineLevel="0" collapsed="false">
      <c r="A26" s="120" t="s">
        <v>170</v>
      </c>
      <c r="B26" s="120"/>
      <c r="C26" s="120"/>
      <c r="D26" s="120"/>
      <c r="E26" s="120"/>
      <c r="F26" s="114" t="n">
        <f aca="false">SUM(F22:F25)</f>
        <v>1926.071004375</v>
      </c>
      <c r="G26" s="114"/>
      <c r="H26" s="103"/>
      <c r="I26" s="104"/>
      <c r="J26" s="99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2"/>
      <c r="G27" s="122"/>
      <c r="H27" s="98"/>
      <c r="I27" s="99"/>
      <c r="J27" s="99"/>
    </row>
    <row r="28" customFormat="false" ht="16.5" hidden="false" customHeight="false" outlineLevel="0" collapsed="false">
      <c r="A28" s="97" t="s">
        <v>171</v>
      </c>
      <c r="B28" s="97"/>
      <c r="C28" s="97"/>
      <c r="D28" s="97"/>
      <c r="E28" s="97"/>
      <c r="F28" s="98"/>
      <c r="G28" s="98"/>
      <c r="H28" s="98"/>
      <c r="I28" s="99"/>
      <c r="J28" s="99"/>
    </row>
    <row r="29" customFormat="false" ht="12.75" hidden="false" customHeight="false" outlineLevel="0" collapsed="false">
      <c r="A29" s="100" t="s">
        <v>172</v>
      </c>
      <c r="B29" s="101"/>
      <c r="C29" s="101"/>
      <c r="D29" s="101"/>
      <c r="E29" s="101"/>
      <c r="F29" s="123" t="n">
        <f aca="false">I15</f>
        <v>50</v>
      </c>
      <c r="G29" s="123"/>
      <c r="H29" s="124"/>
      <c r="I29" s="104"/>
      <c r="J29" s="99"/>
    </row>
    <row r="30" customFormat="false" ht="13.5" hidden="false" customHeight="false" outlineLevel="0" collapsed="false">
      <c r="A30" s="110" t="s">
        <v>165</v>
      </c>
      <c r="B30" s="125"/>
      <c r="C30" s="125"/>
      <c r="D30" s="125"/>
      <c r="E30" s="111" t="n">
        <f aca="false">[2]Data!E9</f>
        <v>0</v>
      </c>
      <c r="F30" s="126" t="n">
        <f aca="false">F29*E30</f>
        <v>0</v>
      </c>
      <c r="G30" s="126"/>
      <c r="H30" s="124"/>
      <c r="I30" s="127"/>
      <c r="J30" s="99"/>
    </row>
    <row r="31" customFormat="false" ht="13.5" hidden="false" customHeight="false" outlineLevel="0" collapsed="false">
      <c r="A31" s="128" t="s">
        <v>166</v>
      </c>
      <c r="B31" s="128"/>
      <c r="C31" s="128"/>
      <c r="D31" s="128"/>
      <c r="E31" s="128"/>
      <c r="F31" s="129" t="n">
        <f aca="false">SUM(F29:F30)</f>
        <v>50</v>
      </c>
      <c r="G31" s="129"/>
      <c r="H31" s="124"/>
      <c r="I31" s="127"/>
      <c r="J31" s="99"/>
    </row>
    <row r="32" customFormat="false" ht="12.75" hidden="false" customHeight="false" outlineLevel="0" collapsed="false">
      <c r="A32" s="115" t="s">
        <v>173</v>
      </c>
      <c r="B32" s="130"/>
      <c r="C32" s="130"/>
      <c r="D32" s="130"/>
      <c r="E32" s="131" t="n">
        <f aca="false">[2]Data!E6</f>
        <v>0.08</v>
      </c>
      <c r="F32" s="132" t="n">
        <f aca="false">F31*E32</f>
        <v>4</v>
      </c>
      <c r="G32" s="132"/>
      <c r="H32" s="124"/>
      <c r="I32" s="127"/>
      <c r="J32" s="99"/>
    </row>
    <row r="33" customFormat="false" ht="12.75" hidden="false" customHeight="true" outlineLevel="0" collapsed="false">
      <c r="A33" s="105" t="s">
        <v>168</v>
      </c>
      <c r="B33" s="109"/>
      <c r="C33" s="109"/>
      <c r="D33" s="109"/>
      <c r="E33" s="118" t="n">
        <f aca="false">[2]Data!E7</f>
        <v>0.06</v>
      </c>
      <c r="F33" s="133" t="n">
        <f aca="false">F31*E33</f>
        <v>3</v>
      </c>
      <c r="G33" s="133"/>
      <c r="H33" s="124"/>
      <c r="I33" s="127"/>
      <c r="J33" s="99"/>
    </row>
    <row r="34" customFormat="false" ht="13.5" hidden="false" customHeight="false" outlineLevel="0" collapsed="false">
      <c r="A34" s="105" t="s">
        <v>174</v>
      </c>
      <c r="B34" s="109"/>
      <c r="C34" s="109"/>
      <c r="D34" s="109"/>
      <c r="E34" s="119" t="n">
        <f aca="false">[2]Data!E8</f>
        <v>0.045</v>
      </c>
      <c r="F34" s="126" t="n">
        <f aca="false">F31*E34</f>
        <v>2.25</v>
      </c>
      <c r="G34" s="126"/>
      <c r="H34" s="124"/>
      <c r="I34" s="127"/>
      <c r="J34" s="99"/>
    </row>
    <row r="35" customFormat="false" ht="13.5" hidden="false" customHeight="false" outlineLevel="0" collapsed="false">
      <c r="A35" s="120" t="s">
        <v>175</v>
      </c>
      <c r="B35" s="120"/>
      <c r="C35" s="120"/>
      <c r="D35" s="120"/>
      <c r="E35" s="120"/>
      <c r="F35" s="129" t="n">
        <f aca="false">SUM(F31:F34)</f>
        <v>59.25</v>
      </c>
      <c r="G35" s="129"/>
      <c r="H35" s="124"/>
      <c r="I35" s="127"/>
      <c r="J35" s="99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34"/>
      <c r="G36" s="134"/>
      <c r="H36" s="98"/>
      <c r="I36" s="99"/>
      <c r="J36" s="99"/>
    </row>
    <row r="37" customFormat="false" ht="15.75" hidden="false" customHeight="false" outlineLevel="0" collapsed="false">
      <c r="A37" s="97" t="s">
        <v>176</v>
      </c>
      <c r="B37" s="97"/>
      <c r="C37" s="97"/>
      <c r="D37" s="97"/>
      <c r="E37" s="97"/>
      <c r="F37" s="98"/>
      <c r="G37" s="98"/>
      <c r="H37" s="98"/>
      <c r="I37" s="99"/>
      <c r="J37" s="99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69"/>
      <c r="G38" s="169"/>
      <c r="H38" s="137"/>
      <c r="I38" s="104"/>
      <c r="J38" s="99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69"/>
      <c r="G39" s="169"/>
      <c r="H39" s="137"/>
      <c r="I39" s="104"/>
      <c r="J39" s="99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69"/>
      <c r="G40" s="169"/>
      <c r="H40" s="137"/>
      <c r="I40" s="104"/>
      <c r="J40" s="99"/>
    </row>
    <row r="41" customFormat="false" ht="13.5" hidden="false" customHeight="false" outlineLevel="0" collapsed="false">
      <c r="A41" s="189"/>
      <c r="B41" s="189"/>
      <c r="C41" s="189"/>
      <c r="D41" s="189"/>
      <c r="E41" s="189"/>
      <c r="F41" s="170"/>
      <c r="G41" s="170"/>
      <c r="H41" s="137"/>
      <c r="I41" s="104"/>
      <c r="J41" s="99"/>
    </row>
    <row r="42" customFormat="false" ht="13.5" hidden="false" customHeight="false" outlineLevel="0" collapsed="false">
      <c r="A42" s="120" t="s">
        <v>178</v>
      </c>
      <c r="B42" s="120"/>
      <c r="C42" s="120"/>
      <c r="D42" s="120"/>
      <c r="E42" s="120"/>
      <c r="F42" s="138" t="n">
        <f aca="false">SUM(F38:F41)</f>
        <v>0</v>
      </c>
      <c r="G42" s="138"/>
      <c r="H42" s="137"/>
      <c r="I42" s="127"/>
      <c r="J42" s="99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34"/>
      <c r="G43" s="134"/>
      <c r="H43" s="98"/>
      <c r="I43" s="99"/>
      <c r="J43" s="99"/>
    </row>
    <row r="44" customFormat="false" ht="16.5" hidden="false" customHeight="false" outlineLevel="0" collapsed="false">
      <c r="A44" s="97" t="s">
        <v>179</v>
      </c>
      <c r="B44" s="97"/>
      <c r="C44" s="97"/>
      <c r="D44" s="97"/>
      <c r="E44" s="97"/>
      <c r="F44" s="98"/>
      <c r="G44" s="98"/>
      <c r="H44" s="98"/>
      <c r="I44" s="99"/>
      <c r="J44" s="99"/>
    </row>
    <row r="45" customFormat="false" ht="13.5" hidden="false" customHeight="false" outlineLevel="0" collapsed="false">
      <c r="A45" s="139" t="s">
        <v>180</v>
      </c>
      <c r="B45" s="139"/>
      <c r="C45" s="140" t="s">
        <v>181</v>
      </c>
      <c r="D45" s="139" t="s">
        <v>182</v>
      </c>
      <c r="E45" s="141" t="s">
        <v>183</v>
      </c>
      <c r="F45" s="141"/>
      <c r="G45" s="88"/>
      <c r="H45" s="96"/>
      <c r="I45" s="89"/>
      <c r="J45" s="99"/>
    </row>
    <row r="46" customFormat="false" ht="12.75" hidden="false" customHeight="false" outlineLevel="0" collapsed="false">
      <c r="A46" s="142" t="s">
        <v>184</v>
      </c>
      <c r="B46" s="142"/>
      <c r="C46" s="143" t="n">
        <v>130</v>
      </c>
      <c r="D46" s="144" t="n">
        <v>2</v>
      </c>
      <c r="E46" s="145" t="n">
        <f aca="false">C46*D46</f>
        <v>260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05" t="s">
        <v>905</v>
      </c>
      <c r="B47" s="105"/>
      <c r="C47" s="146" t="n">
        <v>89</v>
      </c>
      <c r="D47" s="147" t="n">
        <v>0</v>
      </c>
      <c r="E47" s="145" t="n">
        <f aca="false">C47*D47</f>
        <v>0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05" t="s">
        <v>186</v>
      </c>
      <c r="B48" s="105"/>
      <c r="C48" s="146" t="n">
        <v>106</v>
      </c>
      <c r="D48" s="147" t="n">
        <v>3</v>
      </c>
      <c r="E48" s="145" t="n">
        <f aca="false">C48*D48</f>
        <v>318</v>
      </c>
      <c r="F48" s="145"/>
      <c r="G48" s="88"/>
      <c r="H48" s="96"/>
      <c r="I48" s="89"/>
      <c r="J48" s="99"/>
    </row>
    <row r="49" customFormat="false" ht="12.75" hidden="false" customHeight="false" outlineLevel="0" collapsed="false">
      <c r="A49" s="148" t="s">
        <v>187</v>
      </c>
      <c r="B49" s="148"/>
      <c r="C49" s="146" t="n">
        <v>106</v>
      </c>
      <c r="D49" s="147" t="n">
        <v>3</v>
      </c>
      <c r="E49" s="145" t="n">
        <f aca="false">C49*D49</f>
        <v>318</v>
      </c>
      <c r="F49" s="145"/>
      <c r="G49" s="88"/>
      <c r="H49" s="96"/>
      <c r="I49" s="89"/>
      <c r="J49" s="99"/>
    </row>
    <row r="50" customFormat="false" ht="12.75" hidden="false" customHeight="false" outlineLevel="0" collapsed="false">
      <c r="A50" s="148" t="s">
        <v>188</v>
      </c>
      <c r="B50" s="148"/>
      <c r="C50" s="146" t="n">
        <v>106</v>
      </c>
      <c r="D50" s="147" t="n">
        <v>0</v>
      </c>
      <c r="E50" s="145" t="n">
        <f aca="false">C50*D50</f>
        <v>0</v>
      </c>
      <c r="F50" s="145"/>
      <c r="G50" s="88"/>
      <c r="H50" s="96"/>
      <c r="I50" s="89"/>
      <c r="J50" s="99"/>
    </row>
    <row r="51" customFormat="false" ht="12.75" hidden="false" customHeight="false" outlineLevel="0" collapsed="false">
      <c r="A51" s="149" t="s">
        <v>189</v>
      </c>
      <c r="B51" s="150"/>
      <c r="C51" s="151" t="n">
        <v>90</v>
      </c>
      <c r="D51" s="147" t="n">
        <v>16</v>
      </c>
      <c r="E51" s="145" t="n">
        <f aca="false">C51*D51</f>
        <v>1440</v>
      </c>
      <c r="F51" s="145"/>
      <c r="G51" s="88"/>
      <c r="H51" s="96"/>
      <c r="I51" s="89"/>
      <c r="J51" s="99"/>
    </row>
    <row r="52" customFormat="false" ht="12.75" hidden="false" customHeight="false" outlineLevel="0" collapsed="false">
      <c r="A52" s="149" t="s">
        <v>190</v>
      </c>
      <c r="B52" s="150"/>
      <c r="C52" s="151" t="n">
        <v>76</v>
      </c>
      <c r="D52" s="147" t="n">
        <v>4</v>
      </c>
      <c r="E52" s="145" t="n">
        <f aca="false">C52*D52</f>
        <v>304</v>
      </c>
      <c r="F52" s="145"/>
      <c r="G52" s="88"/>
      <c r="H52" s="96"/>
      <c r="I52" s="89"/>
      <c r="J52" s="99"/>
    </row>
    <row r="53" customFormat="false" ht="13.5" hidden="false" customHeight="false" outlineLevel="0" collapsed="false">
      <c r="A53" s="105" t="s">
        <v>191</v>
      </c>
      <c r="B53" s="105"/>
      <c r="C53" s="146" t="n">
        <v>106</v>
      </c>
      <c r="D53" s="147" t="n">
        <v>0</v>
      </c>
      <c r="E53" s="145" t="n">
        <f aca="false">C53*D53</f>
        <v>0</v>
      </c>
      <c r="F53" s="145"/>
      <c r="G53" s="88"/>
      <c r="H53" s="96"/>
      <c r="I53" s="89"/>
      <c r="J53" s="99"/>
    </row>
    <row r="54" customFormat="false" ht="13.5" hidden="false" customHeight="false" outlineLevel="0" collapsed="false">
      <c r="A54" s="152" t="s">
        <v>192</v>
      </c>
      <c r="B54" s="152"/>
      <c r="C54" s="152"/>
      <c r="D54" s="153" t="n">
        <f aca="false">SUM(D46:D52)</f>
        <v>28</v>
      </c>
      <c r="E54" s="154" t="n">
        <f aca="false">SUM(E46:F53)</f>
        <v>2640</v>
      </c>
      <c r="F54" s="154"/>
      <c r="G54" s="88"/>
      <c r="H54" s="96"/>
      <c r="I54" s="89"/>
      <c r="J54" s="127"/>
    </row>
    <row r="55" customFormat="false" ht="13.5" hidden="false" customHeight="false" outlineLevel="0" collapsed="false">
      <c r="A55" s="121"/>
      <c r="B55" s="121"/>
      <c r="C55" s="121"/>
      <c r="D55" s="121"/>
      <c r="E55" s="121"/>
      <c r="F55" s="124"/>
      <c r="G55" s="124"/>
      <c r="H55" s="124"/>
      <c r="I55" s="127"/>
      <c r="J55" s="127"/>
    </row>
    <row r="56" customFormat="false" ht="15.75" hidden="false" customHeight="false" outlineLevel="0" collapsed="false">
      <c r="A56" s="155" t="s">
        <v>17</v>
      </c>
      <c r="B56" s="156"/>
      <c r="C56" s="157"/>
      <c r="D56" s="157"/>
      <c r="E56" s="158"/>
      <c r="F56" s="124"/>
      <c r="G56" s="98"/>
      <c r="H56" s="98"/>
      <c r="I56" s="99"/>
      <c r="J56" s="99"/>
    </row>
    <row r="57" customFormat="false" ht="12.75" hidden="false" customHeight="false" outlineLevel="0" collapsed="false">
      <c r="A57" s="105" t="s">
        <v>17</v>
      </c>
      <c r="B57" s="109"/>
      <c r="C57" s="145" t="n">
        <f aca="false">E54</f>
        <v>2640</v>
      </c>
      <c r="D57" s="145"/>
      <c r="E57" s="124"/>
      <c r="F57" s="159"/>
      <c r="G57" s="159"/>
      <c r="H57" s="98"/>
      <c r="I57" s="99"/>
      <c r="J57" s="99"/>
    </row>
    <row r="58" customFormat="false" ht="13.5" hidden="false" customHeight="false" outlineLevel="0" collapsed="false">
      <c r="A58" s="105" t="s">
        <v>193</v>
      </c>
      <c r="B58" s="109"/>
      <c r="C58" s="160" t="n">
        <v>350</v>
      </c>
      <c r="D58" s="160"/>
      <c r="E58" s="124"/>
      <c r="F58" s="159"/>
      <c r="G58" s="159"/>
      <c r="H58" s="98"/>
      <c r="I58" s="99"/>
      <c r="J58" s="99"/>
    </row>
    <row r="59" customFormat="false" ht="13.5" hidden="false" customHeight="false" outlineLevel="0" collapsed="false">
      <c r="A59" s="113" t="s">
        <v>166</v>
      </c>
      <c r="B59" s="113"/>
      <c r="C59" s="161" t="n">
        <f aca="false">SUM(C57:C58)</f>
        <v>2990</v>
      </c>
      <c r="D59" s="161"/>
      <c r="E59" s="162"/>
      <c r="F59" s="159"/>
      <c r="G59" s="159"/>
      <c r="H59" s="98"/>
      <c r="I59" s="99"/>
      <c r="J59" s="99"/>
    </row>
    <row r="60" customFormat="false" ht="12.75" hidden="false" customHeight="false" outlineLevel="0" collapsed="false">
      <c r="A60" s="110" t="s">
        <v>194</v>
      </c>
      <c r="B60" s="111" t="n">
        <f aca="false">[2]Data!B14</f>
        <v>0</v>
      </c>
      <c r="C60" s="163" t="n">
        <f aca="false">(C59/K60)-C59</f>
        <v>0</v>
      </c>
      <c r="D60" s="163"/>
      <c r="E60" s="164"/>
      <c r="F60" s="165"/>
      <c r="G60" s="159"/>
      <c r="H60" s="98"/>
      <c r="I60" s="99"/>
      <c r="J60" s="99"/>
      <c r="K60" s="166" t="n">
        <f aca="false">1-B60</f>
        <v>1</v>
      </c>
    </row>
    <row r="61" customFormat="false" ht="13.5" hidden="false" customHeight="false" outlineLevel="0" collapsed="false">
      <c r="A61" s="110" t="s">
        <v>195</v>
      </c>
      <c r="B61" s="111" t="n">
        <f aca="false">[2]Data!B15</f>
        <v>0</v>
      </c>
      <c r="C61" s="163" t="n">
        <f aca="false">((C59+C60)/K61)-(C59+C60)</f>
        <v>0</v>
      </c>
      <c r="D61" s="163"/>
      <c r="E61" s="164"/>
      <c r="F61" s="159"/>
      <c r="G61" s="159"/>
      <c r="H61" s="98"/>
      <c r="I61" s="99"/>
      <c r="J61" s="99"/>
      <c r="K61" s="166" t="n">
        <f aca="false">1-B61</f>
        <v>1</v>
      </c>
    </row>
    <row r="62" customFormat="false" ht="13.5" hidden="false" customHeight="false" outlineLevel="0" collapsed="false">
      <c r="A62" s="120" t="s">
        <v>166</v>
      </c>
      <c r="B62" s="120"/>
      <c r="C62" s="154" t="n">
        <f aca="false">SUM(C59:C61)</f>
        <v>2990</v>
      </c>
      <c r="D62" s="154"/>
      <c r="E62" s="121"/>
      <c r="F62" s="159"/>
      <c r="G62" s="159"/>
      <c r="H62" s="98"/>
      <c r="I62" s="99"/>
      <c r="J62" s="99"/>
    </row>
    <row r="63" customFormat="false" ht="13.5" hidden="false" customHeight="false" outlineLevel="0" collapsed="false">
      <c r="A63" s="121"/>
      <c r="B63" s="121"/>
      <c r="C63" s="121"/>
      <c r="D63" s="121"/>
      <c r="E63" s="121"/>
      <c r="F63" s="159"/>
      <c r="G63" s="159"/>
      <c r="H63" s="98"/>
      <c r="I63" s="99"/>
      <c r="J63" s="99"/>
    </row>
    <row r="64" customFormat="false" ht="15.75" hidden="false" customHeight="false" outlineLevel="0" collapsed="false">
      <c r="A64" s="155" t="s">
        <v>196</v>
      </c>
      <c r="B64" s="155"/>
      <c r="C64" s="157"/>
      <c r="D64" s="157"/>
      <c r="E64" s="158"/>
      <c r="F64" s="124"/>
      <c r="G64" s="124"/>
      <c r="H64" s="124"/>
      <c r="I64" s="99"/>
      <c r="J64" s="99"/>
    </row>
    <row r="65" customFormat="false" ht="12.75" hidden="false" customHeight="false" outlineLevel="0" collapsed="false">
      <c r="A65" s="167" t="s">
        <v>171</v>
      </c>
      <c r="B65" s="168"/>
      <c r="C65" s="145" t="n">
        <f aca="false">F35</f>
        <v>59.25</v>
      </c>
      <c r="D65" s="145"/>
      <c r="E65" s="121"/>
      <c r="F65" s="159"/>
      <c r="G65" s="159"/>
      <c r="H65" s="124"/>
      <c r="I65" s="99"/>
      <c r="J65" s="99"/>
    </row>
    <row r="66" customFormat="false" ht="12.75" hidden="false" customHeight="false" outlineLevel="0" collapsed="false">
      <c r="A66" s="110" t="s">
        <v>194</v>
      </c>
      <c r="B66" s="111" t="n">
        <f aca="false">[2]Data!E14</f>
        <v>0.1</v>
      </c>
      <c r="C66" s="169" t="n">
        <f aca="false">(C65/K66)-C65</f>
        <v>6.58333333333333</v>
      </c>
      <c r="D66" s="169"/>
      <c r="E66" s="164"/>
      <c r="F66" s="159"/>
      <c r="G66" s="159"/>
      <c r="H66" s="124"/>
      <c r="I66" s="99"/>
      <c r="J66" s="99"/>
      <c r="K66" s="166" t="n">
        <f aca="false">1-B66</f>
        <v>0.9</v>
      </c>
    </row>
    <row r="67" customFormat="false" ht="13.5" hidden="false" customHeight="false" outlineLevel="0" collapsed="false">
      <c r="A67" s="110" t="s">
        <v>195</v>
      </c>
      <c r="B67" s="111" t="n">
        <f aca="false">[2]Data!E15</f>
        <v>0.1</v>
      </c>
      <c r="C67" s="170" t="n">
        <f aca="false">((C65+C66)/K67)-(C65+C66)</f>
        <v>7.31481481481481</v>
      </c>
      <c r="D67" s="170"/>
      <c r="E67" s="164"/>
      <c r="F67" s="159"/>
      <c r="G67" s="159"/>
      <c r="H67" s="124"/>
      <c r="I67" s="99"/>
      <c r="J67" s="99"/>
      <c r="K67" s="166" t="n">
        <f aca="false">1-B67</f>
        <v>0.9</v>
      </c>
    </row>
    <row r="68" customFormat="false" ht="13.5" hidden="false" customHeight="false" outlineLevel="0" collapsed="false">
      <c r="A68" s="120" t="s">
        <v>166</v>
      </c>
      <c r="B68" s="120"/>
      <c r="C68" s="154" t="n">
        <f aca="false">SUM(C65:C67)</f>
        <v>73.1481481481481</v>
      </c>
      <c r="D68" s="154"/>
      <c r="E68" s="121"/>
      <c r="F68" s="159"/>
      <c r="G68" s="159"/>
      <c r="H68" s="124"/>
      <c r="I68" s="99"/>
      <c r="J68" s="99"/>
    </row>
    <row r="69" customFormat="false" ht="13.5" hidden="false" customHeight="false" outlineLevel="0" collapsed="false">
      <c r="A69" s="121"/>
      <c r="B69" s="121"/>
      <c r="C69" s="121"/>
      <c r="D69" s="121"/>
      <c r="E69" s="121"/>
      <c r="F69" s="159"/>
      <c r="G69" s="159"/>
      <c r="H69" s="124"/>
      <c r="I69" s="99"/>
      <c r="J69" s="99"/>
    </row>
    <row r="70" customFormat="false" ht="15.75" hidden="false" customHeight="false" outlineLevel="0" collapsed="false">
      <c r="A70" s="155" t="s">
        <v>18</v>
      </c>
      <c r="B70" s="156"/>
      <c r="C70" s="157"/>
      <c r="D70" s="157"/>
      <c r="E70" s="158"/>
      <c r="F70" s="124"/>
      <c r="G70" s="159"/>
      <c r="H70" s="124"/>
      <c r="I70" s="99"/>
      <c r="J70" s="99"/>
    </row>
    <row r="71" customFormat="false" ht="12.75" hidden="false" customHeight="false" outlineLevel="0" collapsed="false">
      <c r="A71" s="167" t="s">
        <v>197</v>
      </c>
      <c r="B71" s="168"/>
      <c r="C71" s="145" t="n">
        <f aca="false">F42</f>
        <v>0</v>
      </c>
      <c r="D71" s="145"/>
      <c r="E71" s="121"/>
      <c r="F71" s="159"/>
      <c r="G71" s="159"/>
      <c r="H71" s="124"/>
      <c r="I71" s="99"/>
      <c r="J71" s="99"/>
    </row>
    <row r="72" customFormat="false" ht="12.75" hidden="false" customHeight="false" outlineLevel="0" collapsed="false">
      <c r="A72" s="110" t="s">
        <v>194</v>
      </c>
      <c r="B72" s="111" t="n">
        <f aca="false">[2]Data!H14</f>
        <v>0.1</v>
      </c>
      <c r="C72" s="169" t="n">
        <f aca="false">(C71/K72)-C71</f>
        <v>0</v>
      </c>
      <c r="D72" s="169"/>
      <c r="E72" s="164"/>
      <c r="F72" s="159"/>
      <c r="G72" s="159"/>
      <c r="H72" s="124"/>
      <c r="I72" s="99"/>
      <c r="J72" s="99"/>
      <c r="K72" s="166" t="n">
        <f aca="false">1-B72</f>
        <v>0.9</v>
      </c>
    </row>
    <row r="73" customFormat="false" ht="13.5" hidden="false" customHeight="false" outlineLevel="0" collapsed="false">
      <c r="A73" s="110" t="s">
        <v>195</v>
      </c>
      <c r="B73" s="111" t="n">
        <f aca="false">[2]Data!H15</f>
        <v>0.1</v>
      </c>
      <c r="C73" s="170" t="n">
        <f aca="false">((C71+C72)/K73)-(C71+C72)</f>
        <v>0</v>
      </c>
      <c r="D73" s="170"/>
      <c r="E73" s="164"/>
      <c r="F73" s="159"/>
      <c r="G73" s="159"/>
      <c r="H73" s="124"/>
      <c r="I73" s="99"/>
      <c r="J73" s="99"/>
      <c r="K73" s="166" t="n">
        <f aca="false">1-B73</f>
        <v>0.9</v>
      </c>
    </row>
    <row r="74" customFormat="false" ht="13.5" hidden="false" customHeight="false" outlineLevel="0" collapsed="false">
      <c r="A74" s="120" t="s">
        <v>166</v>
      </c>
      <c r="B74" s="120"/>
      <c r="C74" s="154" t="n">
        <f aca="false">SUM(C71:C73)</f>
        <v>0</v>
      </c>
      <c r="D74" s="154"/>
      <c r="E74" s="121"/>
      <c r="F74" s="159"/>
      <c r="G74" s="159"/>
      <c r="H74" s="124"/>
      <c r="I74" s="99"/>
      <c r="J74" s="99"/>
    </row>
    <row r="75" customFormat="false" ht="13.5" hidden="false" customHeight="false" outlineLevel="0" collapsed="false">
      <c r="A75" s="121"/>
      <c r="B75" s="121"/>
      <c r="C75" s="121"/>
      <c r="D75" s="121"/>
      <c r="E75" s="121"/>
      <c r="F75" s="159"/>
      <c r="G75" s="159"/>
      <c r="H75" s="124"/>
      <c r="I75" s="99"/>
      <c r="J75" s="99"/>
    </row>
    <row r="76" customFormat="false" ht="15.75" hidden="false" customHeight="false" outlineLevel="0" collapsed="false">
      <c r="A76" s="155" t="s">
        <v>198</v>
      </c>
      <c r="B76" s="156"/>
      <c r="C76" s="157"/>
      <c r="D76" s="157"/>
      <c r="E76" s="97"/>
      <c r="F76" s="159"/>
      <c r="G76" s="159"/>
      <c r="H76" s="98"/>
      <c r="I76" s="99"/>
      <c r="J76" s="99"/>
    </row>
    <row r="77" customFormat="false" ht="15.75" hidden="false" customHeight="false" outlineLevel="0" collapsed="false">
      <c r="A77" s="171" t="s">
        <v>5</v>
      </c>
      <c r="B77" s="172"/>
      <c r="C77" s="173" t="n">
        <f aca="false">F26</f>
        <v>1926.071004375</v>
      </c>
      <c r="D77" s="173"/>
      <c r="E77" s="124"/>
      <c r="F77" s="159"/>
      <c r="G77" s="159"/>
      <c r="H77" s="98"/>
      <c r="I77" s="99"/>
      <c r="J77" s="99"/>
    </row>
    <row r="78" customFormat="false" ht="15.75" hidden="false" customHeight="false" outlineLevel="0" collapsed="false">
      <c r="A78" s="171" t="s">
        <v>17</v>
      </c>
      <c r="B78" s="172"/>
      <c r="C78" s="173" t="n">
        <f aca="false">C62</f>
        <v>2990</v>
      </c>
      <c r="D78" s="173"/>
      <c r="E78" s="124"/>
      <c r="F78" s="159"/>
      <c r="G78" s="159"/>
      <c r="H78" s="98"/>
      <c r="I78" s="99"/>
      <c r="J78" s="99"/>
    </row>
    <row r="79" customFormat="false" ht="15.75" hidden="false" customHeight="false" outlineLevel="0" collapsed="false">
      <c r="A79" s="171" t="s">
        <v>199</v>
      </c>
      <c r="B79" s="172"/>
      <c r="C79" s="173" t="n">
        <f aca="false">C68</f>
        <v>73.1481481481481</v>
      </c>
      <c r="D79" s="173"/>
      <c r="E79" s="124"/>
      <c r="F79" s="159"/>
      <c r="G79" s="159"/>
      <c r="H79" s="98"/>
      <c r="I79" s="99"/>
      <c r="J79" s="99"/>
    </row>
    <row r="80" customFormat="false" ht="16.5" hidden="false" customHeight="false" outlineLevel="0" collapsed="false">
      <c r="A80" s="171" t="s">
        <v>22</v>
      </c>
      <c r="B80" s="172"/>
      <c r="C80" s="174" t="n">
        <f aca="false">C74</f>
        <v>0</v>
      </c>
      <c r="D80" s="174"/>
      <c r="E80" s="124"/>
      <c r="F80" s="159"/>
      <c r="G80" s="159"/>
      <c r="H80" s="98"/>
      <c r="I80" s="99"/>
      <c r="J80" s="99"/>
    </row>
    <row r="81" customFormat="false" ht="16.5" hidden="false" customHeight="false" outlineLevel="0" collapsed="false">
      <c r="A81" s="113" t="s">
        <v>166</v>
      </c>
      <c r="B81" s="113"/>
      <c r="C81" s="175" t="n">
        <f aca="false">SUM(C77:D80)</f>
        <v>4989.21915252315</v>
      </c>
      <c r="D81" s="175"/>
      <c r="E81" s="124"/>
      <c r="F81" s="159"/>
      <c r="G81" s="159"/>
      <c r="H81" s="98"/>
      <c r="I81" s="99"/>
      <c r="J81" s="99"/>
    </row>
    <row r="82" customFormat="false" ht="16.5" hidden="false" customHeight="false" outlineLevel="0" collapsed="false">
      <c r="A82" s="171" t="s">
        <v>200</v>
      </c>
      <c r="B82" s="176" t="n">
        <f aca="false">[2]Data!H8</f>
        <v>0</v>
      </c>
      <c r="C82" s="177" t="n">
        <f aca="false">C81*B82</f>
        <v>0</v>
      </c>
      <c r="D82" s="177"/>
      <c r="E82" s="124"/>
      <c r="F82" s="159"/>
      <c r="G82" s="159"/>
      <c r="H82" s="178"/>
      <c r="I82" s="99"/>
      <c r="J82" s="99"/>
    </row>
    <row r="83" customFormat="false" ht="19.5" hidden="false" customHeight="false" outlineLevel="0" collapsed="false">
      <c r="A83" s="179" t="s">
        <v>201</v>
      </c>
      <c r="B83" s="180"/>
      <c r="C83" s="181" t="n">
        <f aca="false">SUM(C81:D82)</f>
        <v>4989.21915252315</v>
      </c>
      <c r="D83" s="181"/>
      <c r="E83" s="182"/>
      <c r="F83" s="183"/>
      <c r="G83" s="183"/>
      <c r="H83" s="98"/>
      <c r="I83" s="99"/>
      <c r="J83" s="99"/>
    </row>
  </sheetData>
  <sheetProtection sheet="true" password="c663"/>
  <mergeCells count="101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E14:G14"/>
    <mergeCell ref="H14:I14"/>
    <mergeCell ref="I15:J15"/>
    <mergeCell ref="A18:D18"/>
    <mergeCell ref="F18:G18"/>
    <mergeCell ref="A19:D19"/>
    <mergeCell ref="F19:G19"/>
    <mergeCell ref="A20:D20"/>
    <mergeCell ref="F20:G20"/>
    <mergeCell ref="A21:D21"/>
    <mergeCell ref="F21:G21"/>
    <mergeCell ref="A22:E22"/>
    <mergeCell ref="F22:G22"/>
    <mergeCell ref="A23:D23"/>
    <mergeCell ref="F23:G23"/>
    <mergeCell ref="A24:D24"/>
    <mergeCell ref="F24:G24"/>
    <mergeCell ref="A25:D25"/>
    <mergeCell ref="F25:G25"/>
    <mergeCell ref="A26:E26"/>
    <mergeCell ref="F26:G26"/>
    <mergeCell ref="F29:G29"/>
    <mergeCell ref="F30:G30"/>
    <mergeCell ref="A31:E31"/>
    <mergeCell ref="F31:G31"/>
    <mergeCell ref="F32:G32"/>
    <mergeCell ref="F33:G33"/>
    <mergeCell ref="F34:G34"/>
    <mergeCell ref="A35:E35"/>
    <mergeCell ref="F35:G35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5:B45"/>
    <mergeCell ref="E45:F45"/>
    <mergeCell ref="A46:B46"/>
    <mergeCell ref="E46:F46"/>
    <mergeCell ref="A47:B47"/>
    <mergeCell ref="E47:F47"/>
    <mergeCell ref="A48:B48"/>
    <mergeCell ref="E48:F48"/>
    <mergeCell ref="A49:B49"/>
    <mergeCell ref="E49:F49"/>
    <mergeCell ref="A50:B50"/>
    <mergeCell ref="E50:F50"/>
    <mergeCell ref="E51:F51"/>
    <mergeCell ref="E52:F52"/>
    <mergeCell ref="A53:B53"/>
    <mergeCell ref="E53:F53"/>
    <mergeCell ref="A54:C54"/>
    <mergeCell ref="E54:F54"/>
    <mergeCell ref="C56:D56"/>
    <mergeCell ref="C57:D57"/>
    <mergeCell ref="C58:D58"/>
    <mergeCell ref="A59:B59"/>
    <mergeCell ref="C59:D59"/>
    <mergeCell ref="C60:D60"/>
    <mergeCell ref="C61:D61"/>
    <mergeCell ref="A62:B62"/>
    <mergeCell ref="C62:D62"/>
    <mergeCell ref="A64:B64"/>
    <mergeCell ref="C64:D64"/>
    <mergeCell ref="C65:D65"/>
    <mergeCell ref="C66:D66"/>
    <mergeCell ref="C67:D67"/>
    <mergeCell ref="A68:B68"/>
    <mergeCell ref="C68:D68"/>
    <mergeCell ref="C70:D70"/>
    <mergeCell ref="C71:D71"/>
    <mergeCell ref="C72:D72"/>
    <mergeCell ref="C73:D73"/>
    <mergeCell ref="A74:B74"/>
    <mergeCell ref="C74:D74"/>
    <mergeCell ref="C76:D76"/>
    <mergeCell ref="C77:D77"/>
    <mergeCell ref="C78:D78"/>
    <mergeCell ref="C79:D79"/>
    <mergeCell ref="C80:D80"/>
    <mergeCell ref="A81:B81"/>
    <mergeCell ref="C81:D81"/>
    <mergeCell ref="C82:D82"/>
    <mergeCell ref="C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31.5" hidden="false" customHeight="true" outlineLevel="0" collapsed="false">
      <c r="A1" s="60" t="s">
        <v>102</v>
      </c>
      <c r="B1" s="61" t="s">
        <v>103</v>
      </c>
      <c r="C1" s="61"/>
      <c r="D1" s="61"/>
      <c r="E1" s="61"/>
      <c r="F1" s="61"/>
      <c r="G1" s="62" t="s">
        <v>104</v>
      </c>
      <c r="H1" s="63" t="s">
        <v>105</v>
      </c>
      <c r="I1" s="64" t="s">
        <v>5</v>
      </c>
      <c r="J1" s="64" t="s">
        <v>6</v>
      </c>
    </row>
    <row r="2" customFormat="false" ht="12.75" hidden="false" customHeight="false" outlineLevel="0" collapsed="false">
      <c r="A2" s="84"/>
      <c r="B2" s="83"/>
      <c r="C2" s="83"/>
      <c r="D2" s="83"/>
      <c r="E2" s="83"/>
      <c r="F2" s="83"/>
      <c r="G2" s="85"/>
      <c r="H2" s="86"/>
      <c r="I2" s="87"/>
      <c r="J2" s="87"/>
    </row>
    <row r="3" customFormat="false" ht="12.75" hidden="false" customHeight="true" outlineLevel="0" collapsed="false">
      <c r="A3" s="71" t="s">
        <v>934</v>
      </c>
      <c r="B3" s="276" t="s">
        <v>907</v>
      </c>
      <c r="C3" s="276"/>
      <c r="D3" s="276"/>
      <c r="E3" s="276"/>
      <c r="F3" s="276"/>
      <c r="G3" s="73" t="n">
        <v>1</v>
      </c>
      <c r="H3" s="277"/>
      <c r="I3" s="75"/>
      <c r="J3" s="75"/>
    </row>
    <row r="4" customFormat="false" ht="12.75" hidden="false" customHeight="true" outlineLevel="0" collapsed="false">
      <c r="A4" s="278"/>
      <c r="B4" s="279" t="s">
        <v>935</v>
      </c>
      <c r="C4" s="279"/>
      <c r="D4" s="279"/>
      <c r="E4" s="279"/>
      <c r="F4" s="279"/>
      <c r="G4" s="280" t="n">
        <v>1</v>
      </c>
      <c r="H4" s="275" t="n">
        <v>2000</v>
      </c>
      <c r="I4" s="281"/>
      <c r="J4" s="271" t="n">
        <f aca="false">H4*G4</f>
        <v>2000</v>
      </c>
    </row>
    <row r="5" customFormat="false" ht="12.75" hidden="false" customHeight="true" outlineLevel="0" collapsed="false">
      <c r="A5" s="278"/>
      <c r="B5" s="279" t="s">
        <v>936</v>
      </c>
      <c r="C5" s="279"/>
      <c r="D5" s="279"/>
      <c r="E5" s="279"/>
      <c r="F5" s="279"/>
      <c r="G5" s="280" t="n">
        <v>1</v>
      </c>
      <c r="H5" s="275" t="n">
        <v>800</v>
      </c>
      <c r="I5" s="281"/>
      <c r="J5" s="271" t="n">
        <f aca="false">H5*G5</f>
        <v>800</v>
      </c>
    </row>
    <row r="6" customFormat="false" ht="12.75" hidden="false" customHeight="true" outlineLevel="0" collapsed="false">
      <c r="A6" s="278"/>
      <c r="B6" s="279" t="s">
        <v>937</v>
      </c>
      <c r="C6" s="279"/>
      <c r="D6" s="279"/>
      <c r="E6" s="279"/>
      <c r="F6" s="279"/>
      <c r="G6" s="280" t="n">
        <v>1</v>
      </c>
      <c r="H6" s="275" t="n">
        <v>500</v>
      </c>
      <c r="I6" s="281"/>
      <c r="J6" s="271" t="n">
        <f aca="false">H6*G6</f>
        <v>500</v>
      </c>
    </row>
    <row r="7" customFormat="false" ht="12.75" hidden="false" customHeight="true" outlineLevel="0" collapsed="false">
      <c r="A7" s="282" t="s">
        <v>932</v>
      </c>
      <c r="B7" s="279" t="s">
        <v>933</v>
      </c>
      <c r="C7" s="283"/>
      <c r="D7" s="283"/>
      <c r="E7" s="283"/>
      <c r="F7" s="283"/>
      <c r="G7" s="284" t="n">
        <v>1</v>
      </c>
      <c r="H7" s="275" t="n">
        <v>300</v>
      </c>
      <c r="I7" s="285"/>
      <c r="J7" s="275" t="n">
        <v>200</v>
      </c>
    </row>
    <row r="8" customFormat="false" ht="12.75" hidden="false" customHeight="false" outlineLevel="0" collapsed="false">
      <c r="A8" s="84"/>
      <c r="B8" s="268"/>
      <c r="C8" s="268"/>
      <c r="D8" s="268"/>
      <c r="E8" s="268"/>
      <c r="F8" s="268"/>
      <c r="G8" s="85"/>
      <c r="H8" s="68"/>
      <c r="I8" s="87"/>
      <c r="J8" s="87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9"/>
      <c r="I9" s="89"/>
      <c r="J9" s="89" t="s">
        <v>915</v>
      </c>
    </row>
    <row r="10" customFormat="false" ht="13.5" hidden="false" customHeight="true" outlineLevel="0" collapsed="false">
      <c r="E10" s="90" t="s">
        <v>159</v>
      </c>
      <c r="F10" s="90"/>
      <c r="G10" s="90"/>
      <c r="H10" s="91" t="n">
        <f aca="false">SUM(I4:I8)</f>
        <v>0</v>
      </c>
      <c r="I10" s="91"/>
      <c r="J10" s="92"/>
    </row>
    <row r="11" customFormat="false" ht="13.5" hidden="false" customHeight="false" outlineLevel="0" collapsed="false">
      <c r="F11" s="93"/>
      <c r="G11" s="93"/>
      <c r="H11" s="94" t="s">
        <v>160</v>
      </c>
      <c r="I11" s="95" t="n">
        <f aca="false">SUM(J4:J8)</f>
        <v>3500</v>
      </c>
      <c r="J11" s="95"/>
    </row>
    <row r="12" customFormat="false" ht="12.75" hidden="false" customHeight="false" outlineLevel="0" collapsed="false">
      <c r="F12" s="88"/>
      <c r="G12" s="88"/>
      <c r="H12" s="96"/>
      <c r="I12" s="89"/>
      <c r="J12" s="89"/>
    </row>
    <row r="13" customFormat="false" ht="16.5" hidden="false" customHeight="false" outlineLevel="0" collapsed="false">
      <c r="A13" s="97" t="s">
        <v>161</v>
      </c>
      <c r="B13" s="97"/>
      <c r="C13" s="97"/>
      <c r="D13" s="97"/>
      <c r="E13" s="97"/>
      <c r="F13" s="98"/>
      <c r="G13" s="98"/>
      <c r="H13" s="98"/>
      <c r="I13" s="99"/>
      <c r="J13" s="99"/>
    </row>
    <row r="14" customFormat="false" ht="12.75" hidden="false" customHeight="false" outlineLevel="0" collapsed="false">
      <c r="A14" s="100" t="s">
        <v>162</v>
      </c>
      <c r="B14" s="100"/>
      <c r="C14" s="100"/>
      <c r="D14" s="100"/>
      <c r="E14" s="101"/>
      <c r="F14" s="102" t="n">
        <f aca="false">H10</f>
        <v>0</v>
      </c>
      <c r="G14" s="102"/>
      <c r="H14" s="103"/>
      <c r="I14" s="104"/>
      <c r="J14" s="99"/>
    </row>
    <row r="15" customFormat="false" ht="12.75" hidden="false" customHeight="false" outlineLevel="0" collapsed="false">
      <c r="A15" s="105" t="s">
        <v>163</v>
      </c>
      <c r="B15" s="105"/>
      <c r="C15" s="105"/>
      <c r="D15" s="105"/>
      <c r="E15" s="106" t="n">
        <f aca="false">[2]Data!B6</f>
        <v>0.5725</v>
      </c>
      <c r="F15" s="107" t="n">
        <f aca="false">F14*E15</f>
        <v>0</v>
      </c>
      <c r="G15" s="107"/>
      <c r="H15" s="103"/>
      <c r="I15" s="108"/>
      <c r="J15" s="99"/>
    </row>
    <row r="16" customFormat="false" ht="12.75" hidden="false" customHeight="false" outlineLevel="0" collapsed="false">
      <c r="A16" s="105" t="s">
        <v>164</v>
      </c>
      <c r="B16" s="105"/>
      <c r="C16" s="105"/>
      <c r="D16" s="105"/>
      <c r="E16" s="109"/>
      <c r="F16" s="107" t="n">
        <f aca="false">F14-F15</f>
        <v>0</v>
      </c>
      <c r="G16" s="107"/>
      <c r="H16" s="103"/>
      <c r="I16" s="108"/>
      <c r="J16" s="99"/>
    </row>
    <row r="17" customFormat="false" ht="13.5" hidden="false" customHeight="true" outlineLevel="0" collapsed="false">
      <c r="A17" s="110" t="s">
        <v>165</v>
      </c>
      <c r="B17" s="110"/>
      <c r="C17" s="110"/>
      <c r="D17" s="110"/>
      <c r="E17" s="111" t="n">
        <f aca="false">[2]Data!B10</f>
        <v>0</v>
      </c>
      <c r="F17" s="112" t="n">
        <f aca="false">F16*E17</f>
        <v>0</v>
      </c>
      <c r="G17" s="112"/>
      <c r="H17" s="103"/>
      <c r="I17" s="104"/>
      <c r="J17" s="99"/>
    </row>
    <row r="18" customFormat="false" ht="13.5" hidden="false" customHeight="false" outlineLevel="0" collapsed="false">
      <c r="A18" s="113" t="s">
        <v>166</v>
      </c>
      <c r="B18" s="113"/>
      <c r="C18" s="113"/>
      <c r="D18" s="113"/>
      <c r="E18" s="113"/>
      <c r="F18" s="114" t="n">
        <f aca="false">SUM(F16:F17)</f>
        <v>0</v>
      </c>
      <c r="G18" s="114"/>
      <c r="H18" s="103"/>
      <c r="I18" s="108"/>
      <c r="J18" s="99"/>
    </row>
    <row r="19" customFormat="false" ht="12.75" hidden="false" customHeight="false" outlineLevel="0" collapsed="false">
      <c r="A19" s="115" t="s">
        <v>167</v>
      </c>
      <c r="B19" s="115"/>
      <c r="C19" s="115"/>
      <c r="D19" s="115"/>
      <c r="E19" s="116" t="n">
        <f aca="false">[2]Data!B7</f>
        <v>0.08</v>
      </c>
      <c r="F19" s="117" t="n">
        <f aca="false">F18*E19</f>
        <v>0</v>
      </c>
      <c r="G19" s="117"/>
      <c r="H19" s="103"/>
      <c r="I19" s="108"/>
      <c r="J19" s="99"/>
    </row>
    <row r="20" customFormat="false" ht="12.75" hidden="false" customHeight="false" outlineLevel="0" collapsed="false">
      <c r="A20" s="105" t="s">
        <v>168</v>
      </c>
      <c r="B20" s="105"/>
      <c r="C20" s="105"/>
      <c r="D20" s="105"/>
      <c r="E20" s="118" t="n">
        <f aca="false">[2]Data!B8</f>
        <v>0.06</v>
      </c>
      <c r="F20" s="107" t="n">
        <f aca="false">F18*E20</f>
        <v>0</v>
      </c>
      <c r="G20" s="107"/>
      <c r="H20" s="103"/>
      <c r="I20" s="108"/>
      <c r="J20" s="99"/>
    </row>
    <row r="21" customFormat="false" ht="13.5" hidden="false" customHeight="false" outlineLevel="0" collapsed="false">
      <c r="A21" s="105" t="s">
        <v>169</v>
      </c>
      <c r="B21" s="105"/>
      <c r="C21" s="105"/>
      <c r="D21" s="105"/>
      <c r="E21" s="119" t="n">
        <f aca="false">[2]Data!B9</f>
        <v>0.045</v>
      </c>
      <c r="F21" s="112" t="n">
        <f aca="false">F18*E21</f>
        <v>0</v>
      </c>
      <c r="G21" s="112"/>
      <c r="H21" s="103"/>
      <c r="I21" s="108"/>
      <c r="J21" s="99"/>
    </row>
    <row r="22" customFormat="false" ht="13.5" hidden="false" customHeight="true" outlineLevel="0" collapsed="false">
      <c r="A22" s="120" t="s">
        <v>170</v>
      </c>
      <c r="B22" s="120"/>
      <c r="C22" s="120"/>
      <c r="D22" s="120"/>
      <c r="E22" s="120"/>
      <c r="F22" s="114" t="n">
        <f aca="false">SUM(F18:F21)</f>
        <v>0</v>
      </c>
      <c r="G22" s="114"/>
      <c r="H22" s="103"/>
      <c r="I22" s="104"/>
      <c r="J22" s="99"/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22"/>
      <c r="G23" s="122"/>
      <c r="H23" s="98"/>
      <c r="I23" s="99"/>
      <c r="J23" s="99"/>
    </row>
    <row r="24" customFormat="false" ht="16.5" hidden="false" customHeight="false" outlineLevel="0" collapsed="false">
      <c r="A24" s="97" t="s">
        <v>171</v>
      </c>
      <c r="B24" s="97"/>
      <c r="C24" s="97"/>
      <c r="D24" s="97"/>
      <c r="E24" s="97"/>
      <c r="F24" s="98"/>
      <c r="G24" s="98"/>
      <c r="H24" s="98"/>
      <c r="I24" s="99"/>
      <c r="J24" s="99"/>
    </row>
    <row r="25" customFormat="false" ht="12.75" hidden="false" customHeight="true" outlineLevel="0" collapsed="false">
      <c r="A25" s="100" t="s">
        <v>172</v>
      </c>
      <c r="B25" s="101"/>
      <c r="C25" s="101"/>
      <c r="D25" s="101"/>
      <c r="E25" s="101"/>
      <c r="F25" s="123" t="n">
        <f aca="false">I11</f>
        <v>3500</v>
      </c>
      <c r="G25" s="123"/>
      <c r="H25" s="124"/>
      <c r="I25" s="104"/>
      <c r="J25" s="99"/>
    </row>
    <row r="26" customFormat="false" ht="13.5" hidden="false" customHeight="false" outlineLevel="0" collapsed="false">
      <c r="A26" s="110" t="s">
        <v>165</v>
      </c>
      <c r="B26" s="125"/>
      <c r="C26" s="125"/>
      <c r="D26" s="125"/>
      <c r="E26" s="111" t="n">
        <f aca="false">[2]Data!E9</f>
        <v>0</v>
      </c>
      <c r="F26" s="126" t="n">
        <f aca="false">F25*E26</f>
        <v>0</v>
      </c>
      <c r="G26" s="126"/>
      <c r="H26" s="124"/>
      <c r="I26" s="127"/>
      <c r="J26" s="99"/>
    </row>
    <row r="27" customFormat="false" ht="13.5" hidden="false" customHeight="false" outlineLevel="0" collapsed="false">
      <c r="A27" s="128" t="s">
        <v>166</v>
      </c>
      <c r="B27" s="128"/>
      <c r="C27" s="128"/>
      <c r="D27" s="128"/>
      <c r="E27" s="128"/>
      <c r="F27" s="129" t="n">
        <f aca="false">SUM(F25:F26)</f>
        <v>3500</v>
      </c>
      <c r="G27" s="129"/>
      <c r="H27" s="124"/>
      <c r="I27" s="127"/>
      <c r="J27" s="99"/>
    </row>
    <row r="28" customFormat="false" ht="12.75" hidden="false" customHeight="false" outlineLevel="0" collapsed="false">
      <c r="A28" s="115" t="s">
        <v>173</v>
      </c>
      <c r="B28" s="130"/>
      <c r="C28" s="130"/>
      <c r="D28" s="130"/>
      <c r="E28" s="131" t="n">
        <f aca="false">[2]Data!E6</f>
        <v>0.08</v>
      </c>
      <c r="F28" s="132" t="n">
        <f aca="false">F27*E28</f>
        <v>280</v>
      </c>
      <c r="G28" s="132"/>
      <c r="H28" s="124"/>
      <c r="I28" s="127"/>
      <c r="J28" s="99"/>
    </row>
    <row r="29" customFormat="false" ht="12.75" hidden="false" customHeight="false" outlineLevel="0" collapsed="false">
      <c r="A29" s="105" t="s">
        <v>168</v>
      </c>
      <c r="B29" s="109"/>
      <c r="C29" s="109"/>
      <c r="D29" s="109"/>
      <c r="E29" s="118" t="n">
        <f aca="false">[2]Data!E7</f>
        <v>0.06</v>
      </c>
      <c r="F29" s="133" t="n">
        <f aca="false">F27*E29</f>
        <v>210</v>
      </c>
      <c r="G29" s="133"/>
      <c r="H29" s="124"/>
      <c r="I29" s="127"/>
      <c r="J29" s="99"/>
    </row>
    <row r="30" customFormat="false" ht="13.5" hidden="false" customHeight="false" outlineLevel="0" collapsed="false">
      <c r="A30" s="105" t="s">
        <v>174</v>
      </c>
      <c r="B30" s="109"/>
      <c r="C30" s="109"/>
      <c r="D30" s="109"/>
      <c r="E30" s="119" t="n">
        <f aca="false">[2]Data!E8</f>
        <v>0.045</v>
      </c>
      <c r="F30" s="126" t="n">
        <f aca="false">F27*E30</f>
        <v>157.5</v>
      </c>
      <c r="G30" s="126"/>
      <c r="H30" s="124"/>
      <c r="I30" s="127"/>
      <c r="J30" s="99"/>
    </row>
    <row r="31" customFormat="false" ht="13.5" hidden="false" customHeight="false" outlineLevel="0" collapsed="false">
      <c r="A31" s="120" t="s">
        <v>175</v>
      </c>
      <c r="B31" s="120"/>
      <c r="C31" s="120"/>
      <c r="D31" s="120"/>
      <c r="E31" s="120"/>
      <c r="F31" s="129" t="n">
        <f aca="false">SUM(F27:F30)</f>
        <v>4147.5</v>
      </c>
      <c r="G31" s="129"/>
      <c r="H31" s="124"/>
      <c r="I31" s="127"/>
      <c r="J31" s="99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34"/>
      <c r="G32" s="134"/>
      <c r="H32" s="98"/>
      <c r="I32" s="99"/>
      <c r="J32" s="99"/>
    </row>
    <row r="33" customFormat="false" ht="15.75" hidden="false" customHeight="false" outlineLevel="0" collapsed="false">
      <c r="A33" s="97" t="s">
        <v>176</v>
      </c>
      <c r="B33" s="97"/>
      <c r="C33" s="97"/>
      <c r="D33" s="97"/>
      <c r="E33" s="97"/>
      <c r="F33" s="98"/>
      <c r="G33" s="98"/>
      <c r="H33" s="98"/>
      <c r="I33" s="99"/>
      <c r="J33" s="99"/>
    </row>
    <row r="34" customFormat="false" ht="12.75" hidden="false" customHeight="true" outlineLevel="0" collapsed="false">
      <c r="A34" s="189" t="s">
        <v>938</v>
      </c>
      <c r="B34" s="189"/>
      <c r="C34" s="189"/>
      <c r="D34" s="189"/>
      <c r="E34" s="189"/>
      <c r="F34" s="169" t="n">
        <v>2000</v>
      </c>
      <c r="G34" s="169"/>
      <c r="H34" s="137"/>
      <c r="I34" s="104"/>
      <c r="J34" s="99"/>
    </row>
    <row r="35" customFormat="false" ht="12.75" hidden="false" customHeight="true" outlineLevel="0" collapsed="false">
      <c r="A35" s="189" t="s">
        <v>939</v>
      </c>
      <c r="B35" s="189"/>
      <c r="C35" s="189"/>
      <c r="D35" s="189"/>
      <c r="E35" s="189"/>
      <c r="F35" s="169" t="n">
        <v>1200</v>
      </c>
      <c r="G35" s="169"/>
      <c r="H35" s="137"/>
      <c r="I35" s="104"/>
      <c r="J35" s="99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69"/>
      <c r="G36" s="169"/>
      <c r="H36" s="137"/>
      <c r="I36" s="104"/>
      <c r="J36" s="99"/>
    </row>
    <row r="37" customFormat="false" ht="13.5" hidden="false" customHeight="false" outlineLevel="0" collapsed="false">
      <c r="A37" s="189"/>
      <c r="B37" s="189"/>
      <c r="C37" s="189"/>
      <c r="D37" s="189"/>
      <c r="E37" s="189"/>
      <c r="F37" s="170"/>
      <c r="G37" s="170"/>
      <c r="H37" s="137"/>
      <c r="I37" s="104"/>
      <c r="J37" s="99"/>
    </row>
    <row r="38" customFormat="false" ht="13.5" hidden="false" customHeight="false" outlineLevel="0" collapsed="false">
      <c r="A38" s="120" t="s">
        <v>178</v>
      </c>
      <c r="B38" s="120"/>
      <c r="C38" s="120"/>
      <c r="D38" s="120"/>
      <c r="E38" s="120"/>
      <c r="F38" s="138" t="n">
        <f aca="false">SUM(F34:F37)</f>
        <v>3200</v>
      </c>
      <c r="G38" s="138"/>
      <c r="H38" s="137"/>
      <c r="I38" s="127"/>
      <c r="J38" s="99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34"/>
      <c r="G39" s="134"/>
      <c r="H39" s="98"/>
      <c r="I39" s="99"/>
      <c r="J39" s="99"/>
    </row>
    <row r="40" customFormat="false" ht="16.5" hidden="false" customHeight="false" outlineLevel="0" collapsed="false">
      <c r="A40" s="97" t="s">
        <v>179</v>
      </c>
      <c r="B40" s="97"/>
      <c r="C40" s="97"/>
      <c r="D40" s="97"/>
      <c r="E40" s="97"/>
      <c r="F40" s="98"/>
      <c r="G40" s="98"/>
      <c r="H40" s="98"/>
      <c r="I40" s="99"/>
      <c r="J40" s="99"/>
    </row>
    <row r="41" customFormat="false" ht="13.5" hidden="false" customHeight="false" outlineLevel="0" collapsed="false">
      <c r="A41" s="139" t="s">
        <v>180</v>
      </c>
      <c r="B41" s="139"/>
      <c r="C41" s="140" t="s">
        <v>181</v>
      </c>
      <c r="D41" s="139" t="s">
        <v>182</v>
      </c>
      <c r="E41" s="141" t="s">
        <v>183</v>
      </c>
      <c r="F41" s="141"/>
      <c r="G41" s="88"/>
      <c r="H41" s="96"/>
      <c r="I41" s="89"/>
      <c r="J41" s="99"/>
    </row>
    <row r="42" customFormat="false" ht="12.75" hidden="false" customHeight="false" outlineLevel="0" collapsed="false">
      <c r="A42" s="142" t="s">
        <v>184</v>
      </c>
      <c r="B42" s="142"/>
      <c r="C42" s="143" t="n">
        <v>130</v>
      </c>
      <c r="D42" s="144" t="n">
        <v>16</v>
      </c>
      <c r="E42" s="145" t="n">
        <f aca="false">C42*D42</f>
        <v>2080</v>
      </c>
      <c r="F42" s="145"/>
      <c r="G42" s="88"/>
      <c r="H42" s="96"/>
      <c r="I42" s="89"/>
      <c r="J42" s="99"/>
    </row>
    <row r="43" customFormat="false" ht="12.75" hidden="false" customHeight="false" outlineLevel="0" collapsed="false">
      <c r="A43" s="105" t="s">
        <v>905</v>
      </c>
      <c r="B43" s="105"/>
      <c r="C43" s="146" t="n">
        <v>89</v>
      </c>
      <c r="D43" s="147" t="n">
        <v>80</v>
      </c>
      <c r="E43" s="145" t="n">
        <f aca="false">C43*D43</f>
        <v>7120</v>
      </c>
      <c r="F43" s="145"/>
      <c r="G43" s="88"/>
      <c r="H43" s="96"/>
      <c r="I43" s="89"/>
      <c r="J43" s="99"/>
    </row>
    <row r="44" customFormat="false" ht="12.75" hidden="false" customHeight="false" outlineLevel="0" collapsed="false">
      <c r="A44" s="105" t="s">
        <v>186</v>
      </c>
      <c r="B44" s="105"/>
      <c r="C44" s="146" t="n">
        <v>106</v>
      </c>
      <c r="D44" s="147" t="n">
        <v>3</v>
      </c>
      <c r="E44" s="145" t="n">
        <f aca="false">C44*D44</f>
        <v>318</v>
      </c>
      <c r="F44" s="145"/>
      <c r="G44" s="88"/>
      <c r="H44" s="96"/>
      <c r="I44" s="89"/>
      <c r="J44" s="99"/>
    </row>
    <row r="45" customFormat="false" ht="12.75" hidden="false" customHeight="false" outlineLevel="0" collapsed="false">
      <c r="A45" s="148" t="s">
        <v>187</v>
      </c>
      <c r="B45" s="148"/>
      <c r="C45" s="146" t="n">
        <v>106</v>
      </c>
      <c r="D45" s="147" t="n">
        <v>8</v>
      </c>
      <c r="E45" s="145" t="n">
        <f aca="false">C45*D45</f>
        <v>848</v>
      </c>
      <c r="F45" s="145"/>
      <c r="G45" s="88"/>
      <c r="H45" s="96"/>
      <c r="I45" s="89"/>
      <c r="J45" s="99"/>
    </row>
    <row r="46" customFormat="false" ht="12.75" hidden="false" customHeight="false" outlineLevel="0" collapsed="false">
      <c r="A46" s="148" t="s">
        <v>188</v>
      </c>
      <c r="B46" s="148"/>
      <c r="C46" s="146" t="n">
        <v>106</v>
      </c>
      <c r="D46" s="147" t="n">
        <v>8</v>
      </c>
      <c r="E46" s="145" t="n">
        <f aca="false">C46*D46</f>
        <v>848</v>
      </c>
      <c r="F46" s="145"/>
      <c r="G46" s="88"/>
      <c r="H46" s="96"/>
      <c r="I46" s="89"/>
      <c r="J46" s="99"/>
    </row>
    <row r="47" customFormat="false" ht="12.75" hidden="false" customHeight="false" outlineLevel="0" collapsed="false">
      <c r="A47" s="149" t="s">
        <v>189</v>
      </c>
      <c r="B47" s="150"/>
      <c r="C47" s="151" t="n">
        <v>90</v>
      </c>
      <c r="D47" s="147" t="n">
        <v>8</v>
      </c>
      <c r="E47" s="145" t="n">
        <f aca="false">C47*D47</f>
        <v>720</v>
      </c>
      <c r="F47" s="145"/>
      <c r="G47" s="88"/>
      <c r="H47" s="96"/>
      <c r="I47" s="89"/>
      <c r="J47" s="99"/>
    </row>
    <row r="48" customFormat="false" ht="12.75" hidden="false" customHeight="false" outlineLevel="0" collapsed="false">
      <c r="A48" s="149" t="s">
        <v>190</v>
      </c>
      <c r="B48" s="150"/>
      <c r="C48" s="151" t="n">
        <v>76</v>
      </c>
      <c r="D48" s="147" t="n">
        <v>48</v>
      </c>
      <c r="E48" s="145" t="n">
        <f aca="false">C48*D48</f>
        <v>3648</v>
      </c>
      <c r="F48" s="145"/>
      <c r="G48" s="88"/>
      <c r="H48" s="96"/>
      <c r="I48" s="89"/>
      <c r="J48" s="99"/>
    </row>
    <row r="49" customFormat="false" ht="13.5" hidden="false" customHeight="false" outlineLevel="0" collapsed="false">
      <c r="A49" s="105" t="s">
        <v>191</v>
      </c>
      <c r="B49" s="105"/>
      <c r="C49" s="146" t="n">
        <v>106</v>
      </c>
      <c r="D49" s="147" t="n">
        <v>0</v>
      </c>
      <c r="E49" s="145" t="n">
        <f aca="false">C49*D49</f>
        <v>0</v>
      </c>
      <c r="F49" s="145"/>
      <c r="G49" s="88"/>
      <c r="H49" s="96"/>
      <c r="I49" s="89"/>
      <c r="J49" s="99"/>
    </row>
    <row r="50" customFormat="false" ht="13.5" hidden="false" customHeight="false" outlineLevel="0" collapsed="false">
      <c r="A50" s="152" t="s">
        <v>192</v>
      </c>
      <c r="B50" s="152"/>
      <c r="C50" s="152"/>
      <c r="D50" s="153" t="n">
        <f aca="false">SUM(D42:D48)</f>
        <v>171</v>
      </c>
      <c r="E50" s="154" t="n">
        <f aca="false">SUM(E42:F49)</f>
        <v>15582</v>
      </c>
      <c r="F50" s="154"/>
      <c r="G50" s="88"/>
      <c r="H50" s="96"/>
      <c r="I50" s="89"/>
      <c r="J50" s="127"/>
    </row>
    <row r="51" customFormat="false" ht="13.5" hidden="false" customHeight="false" outlineLevel="0" collapsed="false">
      <c r="A51" s="121"/>
      <c r="B51" s="121"/>
      <c r="C51" s="121"/>
      <c r="D51" s="121"/>
      <c r="E51" s="121"/>
      <c r="F51" s="124"/>
      <c r="G51" s="124"/>
      <c r="H51" s="124"/>
      <c r="I51" s="127"/>
      <c r="J51" s="127"/>
    </row>
    <row r="52" customFormat="false" ht="15.75" hidden="false" customHeight="false" outlineLevel="0" collapsed="false">
      <c r="A52" s="155" t="s">
        <v>17</v>
      </c>
      <c r="B52" s="156"/>
      <c r="C52" s="157"/>
      <c r="D52" s="157"/>
      <c r="E52" s="158"/>
      <c r="F52" s="124"/>
      <c r="G52" s="98"/>
      <c r="H52" s="98"/>
      <c r="I52" s="99"/>
      <c r="J52" s="99"/>
    </row>
    <row r="53" customFormat="false" ht="12.75" hidden="false" customHeight="false" outlineLevel="0" collapsed="false">
      <c r="A53" s="105" t="s">
        <v>17</v>
      </c>
      <c r="B53" s="109"/>
      <c r="C53" s="145" t="n">
        <f aca="false">E50</f>
        <v>15582</v>
      </c>
      <c r="D53" s="145"/>
      <c r="E53" s="124"/>
      <c r="F53" s="159"/>
      <c r="G53" s="159"/>
      <c r="H53" s="98"/>
      <c r="I53" s="99"/>
      <c r="J53" s="99"/>
    </row>
    <row r="54" customFormat="false" ht="13.5" hidden="false" customHeight="false" outlineLevel="0" collapsed="false">
      <c r="A54" s="105" t="s">
        <v>193</v>
      </c>
      <c r="B54" s="109"/>
      <c r="C54" s="160" t="n">
        <v>350</v>
      </c>
      <c r="D54" s="160"/>
      <c r="E54" s="124"/>
      <c r="F54" s="159"/>
      <c r="G54" s="159"/>
      <c r="H54" s="98"/>
      <c r="I54" s="99"/>
      <c r="J54" s="99"/>
    </row>
    <row r="55" customFormat="false" ht="13.5" hidden="false" customHeight="false" outlineLevel="0" collapsed="false">
      <c r="A55" s="113" t="s">
        <v>166</v>
      </c>
      <c r="B55" s="113"/>
      <c r="C55" s="161" t="n">
        <f aca="false">SUM(C53:C54)</f>
        <v>15932</v>
      </c>
      <c r="D55" s="161"/>
      <c r="E55" s="162"/>
      <c r="F55" s="159"/>
      <c r="G55" s="159"/>
      <c r="H55" s="98"/>
      <c r="I55" s="99"/>
      <c r="J55" s="99"/>
    </row>
    <row r="56" customFormat="false" ht="12.75" hidden="false" customHeight="false" outlineLevel="0" collapsed="false">
      <c r="A56" s="110" t="s">
        <v>194</v>
      </c>
      <c r="B56" s="111" t="n">
        <f aca="false">[2]Data!B14</f>
        <v>0</v>
      </c>
      <c r="C56" s="163" t="n">
        <f aca="false">(C55/K56)-C55</f>
        <v>0</v>
      </c>
      <c r="D56" s="163"/>
      <c r="E56" s="164"/>
      <c r="F56" s="165"/>
      <c r="G56" s="159"/>
      <c r="H56" s="98"/>
      <c r="I56" s="99"/>
      <c r="J56" s="99"/>
      <c r="K56" s="166" t="n">
        <f aca="false">1-B56</f>
        <v>1</v>
      </c>
    </row>
    <row r="57" customFormat="false" ht="13.5" hidden="false" customHeight="false" outlineLevel="0" collapsed="false">
      <c r="A57" s="110" t="s">
        <v>195</v>
      </c>
      <c r="B57" s="111" t="n">
        <f aca="false">[2]Data!B15</f>
        <v>0</v>
      </c>
      <c r="C57" s="163" t="n">
        <f aca="false">((C55+C56)/K57)-(C55+C56)</f>
        <v>0</v>
      </c>
      <c r="D57" s="163"/>
      <c r="E57" s="164"/>
      <c r="F57" s="159"/>
      <c r="G57" s="159"/>
      <c r="H57" s="98"/>
      <c r="I57" s="99"/>
      <c r="J57" s="99"/>
      <c r="K57" s="166" t="n">
        <f aca="false">1-B57</f>
        <v>1</v>
      </c>
    </row>
    <row r="58" customFormat="false" ht="13.5" hidden="false" customHeight="false" outlineLevel="0" collapsed="false">
      <c r="A58" s="120" t="s">
        <v>166</v>
      </c>
      <c r="B58" s="120"/>
      <c r="C58" s="154" t="n">
        <f aca="false">SUM(C55:C57)</f>
        <v>15932</v>
      </c>
      <c r="D58" s="154"/>
      <c r="E58" s="121"/>
      <c r="F58" s="159"/>
      <c r="G58" s="159"/>
      <c r="H58" s="98"/>
      <c r="I58" s="99"/>
      <c r="J58" s="99"/>
    </row>
    <row r="59" customFormat="false" ht="13.5" hidden="false" customHeight="false" outlineLevel="0" collapsed="false">
      <c r="A59" s="121"/>
      <c r="B59" s="121"/>
      <c r="C59" s="121"/>
      <c r="D59" s="121"/>
      <c r="E59" s="121"/>
      <c r="F59" s="159"/>
      <c r="G59" s="159"/>
      <c r="H59" s="98"/>
      <c r="I59" s="99"/>
      <c r="J59" s="99"/>
    </row>
    <row r="60" customFormat="false" ht="15.75" hidden="false" customHeight="false" outlineLevel="0" collapsed="false">
      <c r="A60" s="155" t="s">
        <v>196</v>
      </c>
      <c r="B60" s="155"/>
      <c r="C60" s="157"/>
      <c r="D60" s="157"/>
      <c r="E60" s="158"/>
      <c r="F60" s="124"/>
      <c r="G60" s="124"/>
      <c r="H60" s="124"/>
      <c r="I60" s="99"/>
      <c r="J60" s="99"/>
    </row>
    <row r="61" customFormat="false" ht="12.75" hidden="false" customHeight="false" outlineLevel="0" collapsed="false">
      <c r="A61" s="167" t="s">
        <v>171</v>
      </c>
      <c r="B61" s="168"/>
      <c r="C61" s="145" t="n">
        <f aca="false">F31</f>
        <v>4147.5</v>
      </c>
      <c r="D61" s="145"/>
      <c r="E61" s="121"/>
      <c r="F61" s="159"/>
      <c r="G61" s="159"/>
      <c r="H61" s="124"/>
      <c r="I61" s="99"/>
      <c r="J61" s="99"/>
    </row>
    <row r="62" customFormat="false" ht="12.75" hidden="false" customHeight="false" outlineLevel="0" collapsed="false">
      <c r="A62" s="110" t="s">
        <v>194</v>
      </c>
      <c r="B62" s="111" t="n">
        <f aca="false">[2]Data!E14</f>
        <v>0.1</v>
      </c>
      <c r="C62" s="169" t="n">
        <f aca="false">(C61/K62)-C61</f>
        <v>460.833333333333</v>
      </c>
      <c r="D62" s="169"/>
      <c r="E62" s="164"/>
      <c r="F62" s="159"/>
      <c r="G62" s="159"/>
      <c r="H62" s="124"/>
      <c r="I62" s="99"/>
      <c r="J62" s="99"/>
      <c r="K62" s="166" t="n">
        <f aca="false">1-B62</f>
        <v>0.9</v>
      </c>
    </row>
    <row r="63" customFormat="false" ht="13.5" hidden="false" customHeight="false" outlineLevel="0" collapsed="false">
      <c r="A63" s="110" t="s">
        <v>195</v>
      </c>
      <c r="B63" s="111" t="n">
        <f aca="false">[2]Data!E15</f>
        <v>0.1</v>
      </c>
      <c r="C63" s="170" t="n">
        <f aca="false">((C61+C62)/K63)-(C61+C62)</f>
        <v>512.037037037037</v>
      </c>
      <c r="D63" s="170"/>
      <c r="E63" s="164"/>
      <c r="F63" s="159"/>
      <c r="G63" s="159"/>
      <c r="H63" s="124"/>
      <c r="I63" s="99"/>
      <c r="J63" s="99"/>
      <c r="K63" s="166" t="n">
        <f aca="false">1-B63</f>
        <v>0.9</v>
      </c>
    </row>
    <row r="64" customFormat="false" ht="13.5" hidden="false" customHeight="false" outlineLevel="0" collapsed="false">
      <c r="A64" s="120" t="s">
        <v>166</v>
      </c>
      <c r="B64" s="120"/>
      <c r="C64" s="154" t="n">
        <f aca="false">SUM(C61:C63)</f>
        <v>5120.37037037037</v>
      </c>
      <c r="D64" s="154"/>
      <c r="E64" s="121"/>
      <c r="F64" s="159"/>
      <c r="G64" s="159"/>
      <c r="H64" s="124"/>
      <c r="I64" s="99"/>
      <c r="J64" s="99"/>
    </row>
    <row r="65" customFormat="false" ht="13.5" hidden="false" customHeight="false" outlineLevel="0" collapsed="false">
      <c r="A65" s="121"/>
      <c r="B65" s="121"/>
      <c r="C65" s="121"/>
      <c r="D65" s="121"/>
      <c r="E65" s="121"/>
      <c r="F65" s="159"/>
      <c r="G65" s="159"/>
      <c r="H65" s="124"/>
      <c r="I65" s="99"/>
      <c r="J65" s="99"/>
    </row>
    <row r="66" customFormat="false" ht="15.75" hidden="false" customHeight="false" outlineLevel="0" collapsed="false">
      <c r="A66" s="155" t="s">
        <v>18</v>
      </c>
      <c r="B66" s="156"/>
      <c r="C66" s="157"/>
      <c r="D66" s="157"/>
      <c r="E66" s="158"/>
      <c r="F66" s="124"/>
      <c r="G66" s="159"/>
      <c r="H66" s="124"/>
      <c r="I66" s="99"/>
      <c r="J66" s="99"/>
    </row>
    <row r="67" customFormat="false" ht="12.75" hidden="false" customHeight="false" outlineLevel="0" collapsed="false">
      <c r="A67" s="167" t="s">
        <v>197</v>
      </c>
      <c r="B67" s="168"/>
      <c r="C67" s="145" t="n">
        <f aca="false">F38</f>
        <v>3200</v>
      </c>
      <c r="D67" s="145"/>
      <c r="E67" s="121"/>
      <c r="F67" s="159"/>
      <c r="G67" s="159"/>
      <c r="H67" s="124"/>
      <c r="I67" s="99"/>
      <c r="J67" s="99"/>
    </row>
    <row r="68" customFormat="false" ht="12.75" hidden="false" customHeight="false" outlineLevel="0" collapsed="false">
      <c r="A68" s="110" t="s">
        <v>194</v>
      </c>
      <c r="B68" s="111" t="n">
        <f aca="false">[2]Data!H14</f>
        <v>0.1</v>
      </c>
      <c r="C68" s="169" t="n">
        <f aca="false">(C67/K68)-C67</f>
        <v>355.555555555556</v>
      </c>
      <c r="D68" s="169"/>
      <c r="E68" s="164"/>
      <c r="F68" s="159"/>
      <c r="G68" s="159"/>
      <c r="H68" s="124"/>
      <c r="I68" s="99"/>
      <c r="J68" s="99"/>
      <c r="K68" s="166" t="n">
        <f aca="false">1-B68</f>
        <v>0.9</v>
      </c>
    </row>
    <row r="69" customFormat="false" ht="13.5" hidden="false" customHeight="false" outlineLevel="0" collapsed="false">
      <c r="A69" s="110" t="s">
        <v>195</v>
      </c>
      <c r="B69" s="111" t="n">
        <f aca="false">[2]Data!H15</f>
        <v>0.1</v>
      </c>
      <c r="C69" s="170" t="n">
        <f aca="false">((C67+C68)/K69)-(C67+C68)</f>
        <v>395.061728395061</v>
      </c>
      <c r="D69" s="170"/>
      <c r="E69" s="164"/>
      <c r="F69" s="159"/>
      <c r="G69" s="159"/>
      <c r="H69" s="124"/>
      <c r="I69" s="99"/>
      <c r="J69" s="99"/>
      <c r="K69" s="166" t="n">
        <f aca="false">1-B69</f>
        <v>0.9</v>
      </c>
    </row>
    <row r="70" customFormat="false" ht="13.5" hidden="false" customHeight="false" outlineLevel="0" collapsed="false">
      <c r="A70" s="120" t="s">
        <v>166</v>
      </c>
      <c r="B70" s="120"/>
      <c r="C70" s="154" t="n">
        <f aca="false">SUM(C67:C69)</f>
        <v>3950.61728395062</v>
      </c>
      <c r="D70" s="154"/>
      <c r="E70" s="121"/>
      <c r="F70" s="159"/>
      <c r="G70" s="159"/>
      <c r="H70" s="124"/>
      <c r="I70" s="99"/>
      <c r="J70" s="99"/>
    </row>
    <row r="71" customFormat="false" ht="13.5" hidden="false" customHeight="false" outlineLevel="0" collapsed="false">
      <c r="A71" s="121"/>
      <c r="B71" s="121"/>
      <c r="C71" s="121"/>
      <c r="D71" s="121"/>
      <c r="E71" s="121"/>
      <c r="F71" s="159"/>
      <c r="G71" s="159"/>
      <c r="H71" s="124"/>
      <c r="I71" s="99"/>
      <c r="J71" s="99"/>
    </row>
    <row r="72" customFormat="false" ht="15.75" hidden="false" customHeight="false" outlineLevel="0" collapsed="false">
      <c r="A72" s="155" t="s">
        <v>940</v>
      </c>
      <c r="B72" s="156"/>
      <c r="C72" s="157"/>
      <c r="D72" s="157"/>
      <c r="E72" s="158"/>
      <c r="F72" s="124"/>
      <c r="G72" s="159"/>
      <c r="H72" s="124"/>
      <c r="I72" s="99"/>
      <c r="J72" s="99"/>
    </row>
    <row r="73" customFormat="false" ht="13.5" hidden="false" customHeight="false" outlineLevel="0" collapsed="false">
      <c r="A73" s="167" t="s">
        <v>197</v>
      </c>
      <c r="B73" s="168"/>
      <c r="C73" s="145"/>
      <c r="D73" s="145"/>
      <c r="E73" s="121"/>
      <c r="F73" s="159"/>
      <c r="G73" s="159"/>
      <c r="H73" s="124"/>
      <c r="I73" s="99"/>
      <c r="J73" s="99"/>
    </row>
    <row r="74" customFormat="false" ht="12.75" hidden="false" customHeight="false" outlineLevel="0" collapsed="false">
      <c r="A74" s="286" t="s">
        <v>941</v>
      </c>
      <c r="B74" s="111"/>
      <c r="C74" s="145" t="n">
        <v>44360.6328</v>
      </c>
      <c r="D74" s="145"/>
      <c r="E74" s="164"/>
      <c r="F74" s="159"/>
      <c r="G74" s="159"/>
      <c r="H74" s="124"/>
      <c r="I74" s="99"/>
      <c r="J74" s="99"/>
      <c r="K74" s="166" t="n">
        <f aca="false">1-B74</f>
        <v>1</v>
      </c>
    </row>
    <row r="75" customFormat="false" ht="12.75" hidden="false" customHeight="false" outlineLevel="0" collapsed="false">
      <c r="A75" s="287" t="s">
        <v>942</v>
      </c>
      <c r="B75" s="111"/>
      <c r="C75" s="145" t="n">
        <v>3806.7084</v>
      </c>
      <c r="D75" s="145"/>
      <c r="E75" s="164"/>
      <c r="F75" s="159"/>
      <c r="G75" s="159"/>
      <c r="H75" s="124"/>
      <c r="I75" s="99"/>
      <c r="J75" s="99"/>
      <c r="K75" s="166"/>
    </row>
    <row r="76" customFormat="false" ht="12.75" hidden="false" customHeight="false" outlineLevel="0" collapsed="false">
      <c r="A76" s="287" t="s">
        <v>943</v>
      </c>
      <c r="B76" s="111"/>
      <c r="C76" s="145" t="n">
        <v>4347.7236</v>
      </c>
      <c r="D76" s="145"/>
      <c r="E76" s="164"/>
      <c r="F76" s="159"/>
      <c r="G76" s="159"/>
      <c r="H76" s="124"/>
      <c r="I76" s="99"/>
      <c r="J76" s="99"/>
      <c r="K76" s="166"/>
    </row>
    <row r="77" customFormat="false" ht="13.5" hidden="false" customHeight="false" outlineLevel="0" collapsed="false">
      <c r="A77" s="287" t="s">
        <v>944</v>
      </c>
      <c r="B77" s="111"/>
      <c r="C77" s="145" t="n">
        <v>4563.3456</v>
      </c>
      <c r="D77" s="145"/>
      <c r="E77" s="164"/>
      <c r="F77" s="159"/>
      <c r="G77" s="159"/>
      <c r="H77" s="124"/>
      <c r="I77" s="99"/>
      <c r="J77" s="99"/>
      <c r="K77" s="166"/>
    </row>
    <row r="78" customFormat="false" ht="13.5" hidden="false" customHeight="false" outlineLevel="0" collapsed="false">
      <c r="A78" s="120" t="s">
        <v>166</v>
      </c>
      <c r="B78" s="120"/>
      <c r="C78" s="154" t="n">
        <f aca="false">SUM(C73:C77)</f>
        <v>57078.4104</v>
      </c>
      <c r="D78" s="154"/>
      <c r="E78" s="121"/>
      <c r="F78" s="159"/>
      <c r="G78" s="159"/>
      <c r="H78" s="124"/>
      <c r="I78" s="99"/>
      <c r="J78" s="99"/>
    </row>
    <row r="79" customFormat="false" ht="13.5" hidden="false" customHeight="false" outlineLevel="0" collapsed="false">
      <c r="A79" s="121"/>
      <c r="B79" s="121"/>
      <c r="C79" s="121"/>
      <c r="D79" s="121"/>
      <c r="E79" s="121"/>
      <c r="F79" s="159"/>
      <c r="G79" s="159"/>
      <c r="H79" s="124"/>
      <c r="I79" s="99"/>
      <c r="J79" s="99"/>
    </row>
    <row r="80" customFormat="false" ht="15.75" hidden="false" customHeight="false" outlineLevel="0" collapsed="false">
      <c r="A80" s="155" t="s">
        <v>198</v>
      </c>
      <c r="B80" s="156"/>
      <c r="C80" s="157"/>
      <c r="D80" s="157"/>
      <c r="E80" s="97"/>
      <c r="F80" s="159"/>
      <c r="G80" s="159"/>
      <c r="H80" s="98"/>
      <c r="I80" s="99"/>
      <c r="J80" s="99"/>
    </row>
    <row r="81" customFormat="false" ht="15.75" hidden="false" customHeight="false" outlineLevel="0" collapsed="false">
      <c r="A81" s="171" t="s">
        <v>5</v>
      </c>
      <c r="B81" s="172"/>
      <c r="C81" s="173" t="n">
        <f aca="false">F22</f>
        <v>0</v>
      </c>
      <c r="D81" s="173"/>
      <c r="E81" s="124"/>
      <c r="F81" s="159"/>
      <c r="G81" s="159"/>
      <c r="H81" s="98"/>
      <c r="I81" s="99"/>
      <c r="J81" s="99"/>
    </row>
    <row r="82" customFormat="false" ht="15.75" hidden="false" customHeight="false" outlineLevel="0" collapsed="false">
      <c r="A82" s="171" t="s">
        <v>940</v>
      </c>
      <c r="B82" s="172"/>
      <c r="C82" s="173" t="n">
        <f aca="false">C78</f>
        <v>57078.4104</v>
      </c>
      <c r="D82" s="173"/>
      <c r="E82" s="124"/>
      <c r="F82" s="159"/>
      <c r="G82" s="159"/>
      <c r="H82" s="98"/>
      <c r="I82" s="99"/>
      <c r="J82" s="99"/>
    </row>
    <row r="83" customFormat="false" ht="15.75" hidden="false" customHeight="false" outlineLevel="0" collapsed="false">
      <c r="A83" s="171" t="s">
        <v>17</v>
      </c>
      <c r="B83" s="172"/>
      <c r="C83" s="173" t="n">
        <f aca="false">C58</f>
        <v>15932</v>
      </c>
      <c r="D83" s="173"/>
      <c r="E83" s="124"/>
      <c r="F83" s="159"/>
      <c r="G83" s="159"/>
      <c r="H83" s="98"/>
      <c r="I83" s="99"/>
      <c r="J83" s="99"/>
    </row>
    <row r="84" customFormat="false" ht="15.75" hidden="false" customHeight="false" outlineLevel="0" collapsed="false">
      <c r="A84" s="171" t="s">
        <v>199</v>
      </c>
      <c r="B84" s="172"/>
      <c r="C84" s="173" t="n">
        <f aca="false">C64</f>
        <v>5120.37037037037</v>
      </c>
      <c r="D84" s="173"/>
      <c r="E84" s="124"/>
      <c r="F84" s="159"/>
      <c r="G84" s="159"/>
      <c r="H84" s="98"/>
      <c r="I84" s="99"/>
      <c r="J84" s="99"/>
    </row>
    <row r="85" customFormat="false" ht="15.75" hidden="false" customHeight="false" outlineLevel="0" collapsed="false">
      <c r="A85" s="171" t="s">
        <v>940</v>
      </c>
      <c r="B85" s="172"/>
      <c r="C85" s="288"/>
      <c r="D85" s="174"/>
      <c r="E85" s="124"/>
      <c r="F85" s="159"/>
      <c r="G85" s="159"/>
      <c r="H85" s="98"/>
      <c r="I85" s="99"/>
      <c r="J85" s="99"/>
    </row>
    <row r="86" customFormat="false" ht="16.5" hidden="false" customHeight="false" outlineLevel="0" collapsed="false">
      <c r="A86" s="171" t="s">
        <v>22</v>
      </c>
      <c r="B86" s="172"/>
      <c r="C86" s="174" t="n">
        <f aca="false">C70</f>
        <v>3950.61728395062</v>
      </c>
      <c r="D86" s="174"/>
      <c r="E86" s="124"/>
      <c r="F86" s="159"/>
      <c r="G86" s="159"/>
      <c r="H86" s="98"/>
      <c r="I86" s="99"/>
      <c r="J86" s="99"/>
    </row>
    <row r="87" customFormat="false" ht="16.5" hidden="false" customHeight="false" outlineLevel="0" collapsed="false">
      <c r="A87" s="113" t="s">
        <v>166</v>
      </c>
      <c r="B87" s="113"/>
      <c r="C87" s="175" t="n">
        <f aca="false">SUM(C81:D86)</f>
        <v>82081.398054321</v>
      </c>
      <c r="D87" s="175"/>
      <c r="E87" s="124"/>
      <c r="F87" s="159"/>
      <c r="G87" s="159"/>
      <c r="H87" s="98"/>
      <c r="I87" s="99"/>
      <c r="J87" s="99"/>
    </row>
    <row r="88" customFormat="false" ht="16.5" hidden="false" customHeight="false" outlineLevel="0" collapsed="false">
      <c r="A88" s="171" t="s">
        <v>200</v>
      </c>
      <c r="B88" s="176" t="n">
        <f aca="false">[2]Data!H8</f>
        <v>0</v>
      </c>
      <c r="C88" s="177" t="n">
        <f aca="false">C87*B88</f>
        <v>0</v>
      </c>
      <c r="D88" s="177"/>
      <c r="E88" s="124"/>
      <c r="F88" s="159"/>
      <c r="G88" s="159"/>
      <c r="H88" s="178"/>
      <c r="I88" s="99"/>
      <c r="J88" s="99"/>
    </row>
    <row r="89" customFormat="false" ht="19.5" hidden="false" customHeight="false" outlineLevel="0" collapsed="false">
      <c r="A89" s="179" t="s">
        <v>201</v>
      </c>
      <c r="B89" s="180"/>
      <c r="C89" s="181" t="n">
        <f aca="false">SUM(C87:D88)</f>
        <v>82081.398054321</v>
      </c>
      <c r="D89" s="181"/>
      <c r="E89" s="182"/>
      <c r="F89" s="183"/>
      <c r="G89" s="183"/>
      <c r="H89" s="98"/>
      <c r="I89" s="99"/>
      <c r="J89" s="99"/>
    </row>
  </sheetData>
  <sheetProtection sheet="true" password="c663"/>
  <mergeCells count="105">
    <mergeCell ref="B1:F1"/>
    <mergeCell ref="B2:F2"/>
    <mergeCell ref="B3:F3"/>
    <mergeCell ref="B4:F4"/>
    <mergeCell ref="B5:F5"/>
    <mergeCell ref="B6:F6"/>
    <mergeCell ref="B8:F8"/>
    <mergeCell ref="E10:G10"/>
    <mergeCell ref="H10:I10"/>
    <mergeCell ref="I11:J11"/>
    <mergeCell ref="A14:D14"/>
    <mergeCell ref="F14:G14"/>
    <mergeCell ref="A15:D15"/>
    <mergeCell ref="F15:G15"/>
    <mergeCell ref="A16:D16"/>
    <mergeCell ref="F16:G16"/>
    <mergeCell ref="A17:D17"/>
    <mergeCell ref="F17:G17"/>
    <mergeCell ref="A18:E18"/>
    <mergeCell ref="F18:G18"/>
    <mergeCell ref="A19:D19"/>
    <mergeCell ref="F19:G19"/>
    <mergeCell ref="A20:D20"/>
    <mergeCell ref="F20:G20"/>
    <mergeCell ref="A21:D21"/>
    <mergeCell ref="F21:G21"/>
    <mergeCell ref="A22:E22"/>
    <mergeCell ref="F22:G22"/>
    <mergeCell ref="F25:G25"/>
    <mergeCell ref="F26:G26"/>
    <mergeCell ref="A27:E27"/>
    <mergeCell ref="F27:G27"/>
    <mergeCell ref="F28:G28"/>
    <mergeCell ref="F29:G29"/>
    <mergeCell ref="F30:G30"/>
    <mergeCell ref="A31:E31"/>
    <mergeCell ref="F31:G31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E47:F47"/>
    <mergeCell ref="E48:F48"/>
    <mergeCell ref="A49:B49"/>
    <mergeCell ref="E49:F49"/>
    <mergeCell ref="A50:C50"/>
    <mergeCell ref="E50:F50"/>
    <mergeCell ref="C52:D52"/>
    <mergeCell ref="C53:D53"/>
    <mergeCell ref="C54:D54"/>
    <mergeCell ref="A55:B55"/>
    <mergeCell ref="C55:D55"/>
    <mergeCell ref="C56:D56"/>
    <mergeCell ref="C57:D57"/>
    <mergeCell ref="A58:B58"/>
    <mergeCell ref="C58:D58"/>
    <mergeCell ref="A60:B60"/>
    <mergeCell ref="C60:D60"/>
    <mergeCell ref="C61:D61"/>
    <mergeCell ref="C62:D62"/>
    <mergeCell ref="C63:D63"/>
    <mergeCell ref="A64:B64"/>
    <mergeCell ref="C64:D64"/>
    <mergeCell ref="C66:D66"/>
    <mergeCell ref="C67:D67"/>
    <mergeCell ref="C68:D68"/>
    <mergeCell ref="C69:D69"/>
    <mergeCell ref="A70:B70"/>
    <mergeCell ref="C70:D70"/>
    <mergeCell ref="C72:D72"/>
    <mergeCell ref="C73:D73"/>
    <mergeCell ref="C74:D74"/>
    <mergeCell ref="C75:D75"/>
    <mergeCell ref="C76:D76"/>
    <mergeCell ref="C77:D77"/>
    <mergeCell ref="A78:B78"/>
    <mergeCell ref="C78:D78"/>
    <mergeCell ref="C80:D80"/>
    <mergeCell ref="C81:D81"/>
    <mergeCell ref="C82:D82"/>
    <mergeCell ref="C83:D83"/>
    <mergeCell ref="C84:D84"/>
    <mergeCell ref="C86:D86"/>
    <mergeCell ref="A87:B87"/>
    <mergeCell ref="C87:D87"/>
    <mergeCell ref="C88:D88"/>
    <mergeCell ref="C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208</v>
      </c>
      <c r="B4" s="72" t="s">
        <v>209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65" t="s">
        <v>107</v>
      </c>
      <c r="B5" s="76" t="s">
        <v>108</v>
      </c>
      <c r="C5" s="77"/>
      <c r="D5" s="77"/>
      <c r="E5" s="77"/>
      <c r="F5" s="78"/>
      <c r="G5" s="67" t="n">
        <v>1</v>
      </c>
      <c r="H5" s="68" t="n">
        <v>341.690002441406</v>
      </c>
      <c r="I5" s="68" t="n">
        <v>341.690002441406</v>
      </c>
      <c r="J5" s="68"/>
    </row>
    <row r="6" customFormat="false" ht="12.75" hidden="false" customHeight="true" outlineLevel="0" collapsed="false">
      <c r="A6" s="79" t="s">
        <v>109</v>
      </c>
      <c r="B6" s="80" t="s">
        <v>110</v>
      </c>
      <c r="C6" s="80"/>
      <c r="D6" s="80"/>
      <c r="E6" s="80"/>
      <c r="F6" s="80"/>
      <c r="G6" s="81" t="n">
        <v>1</v>
      </c>
      <c r="H6" s="82" t="n">
        <v>90.0400009155273</v>
      </c>
      <c r="I6" s="82"/>
      <c r="J6" s="82" t="n">
        <v>90.0400009155273</v>
      </c>
    </row>
    <row r="7" customFormat="false" ht="12.75" hidden="false" customHeight="true" outlineLevel="0" collapsed="false">
      <c r="A7" s="79" t="s">
        <v>109</v>
      </c>
      <c r="B7" s="80" t="s">
        <v>110</v>
      </c>
      <c r="C7" s="80"/>
      <c r="D7" s="80"/>
      <c r="E7" s="80"/>
      <c r="F7" s="80"/>
      <c r="G7" s="81" t="n">
        <v>1</v>
      </c>
      <c r="H7" s="82" t="n">
        <v>90.0400009155273</v>
      </c>
      <c r="I7" s="82"/>
      <c r="J7" s="82" t="n">
        <v>90.0400009155273</v>
      </c>
    </row>
    <row r="8" customFormat="false" ht="12.75" hidden="false" customHeight="false" outlineLevel="0" collapsed="false">
      <c r="A8" s="65" t="s">
        <v>210</v>
      </c>
      <c r="B8" s="83"/>
      <c r="C8" s="83"/>
      <c r="D8" s="83"/>
      <c r="E8" s="83"/>
      <c r="F8" s="83"/>
      <c r="G8" s="67" t="n">
        <v>1</v>
      </c>
      <c r="H8" s="68" t="n">
        <v>3513.34008789063</v>
      </c>
      <c r="I8" s="68" t="n">
        <v>3513.34008789063</v>
      </c>
      <c r="J8" s="68"/>
    </row>
    <row r="9" customFormat="false" ht="12.75" hidden="false" customHeight="true" outlineLevel="0" collapsed="false">
      <c r="A9" s="65" t="s">
        <v>112</v>
      </c>
      <c r="B9" s="83" t="s">
        <v>113</v>
      </c>
      <c r="C9" s="83"/>
      <c r="D9" s="83"/>
      <c r="E9" s="83"/>
      <c r="F9" s="83"/>
      <c r="G9" s="67" t="n">
        <v>1</v>
      </c>
      <c r="H9" s="68" t="n">
        <v>176.860000610352</v>
      </c>
      <c r="I9" s="68" t="n">
        <v>176.860000610352</v>
      </c>
      <c r="J9" s="68"/>
    </row>
    <row r="10" customFormat="false" ht="12.75" hidden="false" customHeight="true" outlineLevel="0" collapsed="false">
      <c r="A10" s="79" t="s">
        <v>116</v>
      </c>
      <c r="B10" s="80" t="s">
        <v>117</v>
      </c>
      <c r="C10" s="80"/>
      <c r="D10" s="80"/>
      <c r="E10" s="80"/>
      <c r="F10" s="80"/>
      <c r="G10" s="81" t="n">
        <v>1</v>
      </c>
      <c r="H10" s="82" t="n">
        <v>254.839996337891</v>
      </c>
      <c r="I10" s="82"/>
      <c r="J10" s="82" t="n">
        <v>254.839996337891</v>
      </c>
    </row>
    <row r="11" customFormat="false" ht="12.75" hidden="false" customHeight="true" outlineLevel="0" collapsed="false">
      <c r="A11" s="79" t="s">
        <v>211</v>
      </c>
      <c r="B11" s="80" t="s">
        <v>115</v>
      </c>
      <c r="C11" s="80"/>
      <c r="D11" s="80"/>
      <c r="E11" s="80"/>
      <c r="F11" s="80"/>
      <c r="G11" s="81" t="n">
        <v>1</v>
      </c>
      <c r="H11" s="82" t="n">
        <v>254.839996337891</v>
      </c>
      <c r="I11" s="82"/>
      <c r="J11" s="82" t="n">
        <v>254.839996337891</v>
      </c>
    </row>
    <row r="12" customFormat="false" ht="12.75" hidden="false" customHeight="true" outlineLevel="0" collapsed="false">
      <c r="A12" s="79" t="s">
        <v>211</v>
      </c>
      <c r="B12" s="80" t="s">
        <v>115</v>
      </c>
      <c r="C12" s="80"/>
      <c r="D12" s="80"/>
      <c r="E12" s="80"/>
      <c r="F12" s="80"/>
      <c r="G12" s="81" t="n">
        <v>1</v>
      </c>
      <c r="H12" s="82" t="n">
        <v>254.839996337891</v>
      </c>
      <c r="I12" s="82"/>
      <c r="J12" s="82" t="n">
        <v>254.839996337891</v>
      </c>
    </row>
    <row r="13" customFormat="false" ht="12.75" hidden="false" customHeight="true" outlineLevel="0" collapsed="false">
      <c r="A13" s="65" t="s">
        <v>118</v>
      </c>
      <c r="B13" s="83" t="s">
        <v>119</v>
      </c>
      <c r="C13" s="83"/>
      <c r="D13" s="83"/>
      <c r="E13" s="83"/>
      <c r="F13" s="83"/>
      <c r="G13" s="67" t="n">
        <v>1</v>
      </c>
      <c r="H13" s="68" t="n">
        <v>34.560001373291</v>
      </c>
      <c r="I13" s="68" t="n">
        <v>34.560001373291</v>
      </c>
      <c r="J13" s="68"/>
    </row>
    <row r="14" customFormat="false" ht="12.75" hidden="false" customHeight="true" outlineLevel="0" collapsed="false">
      <c r="A14" s="65" t="s">
        <v>118</v>
      </c>
      <c r="B14" s="83" t="s">
        <v>119</v>
      </c>
      <c r="C14" s="83"/>
      <c r="D14" s="83"/>
      <c r="E14" s="83"/>
      <c r="F14" s="83"/>
      <c r="G14" s="67" t="n">
        <v>1</v>
      </c>
      <c r="H14" s="68" t="n">
        <v>34.560001373291</v>
      </c>
      <c r="I14" s="68" t="n">
        <v>34.560001373291</v>
      </c>
      <c r="J14" s="68"/>
    </row>
    <row r="15" customFormat="false" ht="12.75" hidden="false" customHeight="true" outlineLevel="0" collapsed="false">
      <c r="A15" s="65" t="s">
        <v>118</v>
      </c>
      <c r="B15" s="83" t="s">
        <v>119</v>
      </c>
      <c r="C15" s="83"/>
      <c r="D15" s="83"/>
      <c r="E15" s="83"/>
      <c r="F15" s="83"/>
      <c r="G15" s="67" t="n">
        <v>2</v>
      </c>
      <c r="H15" s="68" t="n">
        <v>34.560001373291</v>
      </c>
      <c r="I15" s="68" t="n">
        <v>69.120002746582</v>
      </c>
      <c r="J15" s="68"/>
    </row>
    <row r="16" customFormat="false" ht="12.75" hidden="false" customHeight="true" outlineLevel="0" collapsed="false">
      <c r="A16" s="65" t="s">
        <v>118</v>
      </c>
      <c r="B16" s="83" t="s">
        <v>119</v>
      </c>
      <c r="C16" s="83"/>
      <c r="D16" s="83"/>
      <c r="E16" s="83"/>
      <c r="F16" s="83"/>
      <c r="G16" s="67" t="n">
        <v>2</v>
      </c>
      <c r="H16" s="68" t="n">
        <v>34.560001373291</v>
      </c>
      <c r="I16" s="68" t="n">
        <v>69.120002746582</v>
      </c>
      <c r="J16" s="68"/>
    </row>
    <row r="17" customFormat="false" ht="12.75" hidden="false" customHeight="true" outlineLevel="0" collapsed="false">
      <c r="A17" s="65" t="s">
        <v>118</v>
      </c>
      <c r="B17" s="83" t="s">
        <v>119</v>
      </c>
      <c r="C17" s="83"/>
      <c r="D17" s="83"/>
      <c r="E17" s="83"/>
      <c r="F17" s="83"/>
      <c r="G17" s="67" t="n">
        <v>1</v>
      </c>
      <c r="H17" s="68" t="n">
        <v>34.560001373291</v>
      </c>
      <c r="I17" s="68" t="n">
        <v>34.560001373291</v>
      </c>
      <c r="J17" s="68"/>
    </row>
    <row r="18" customFormat="false" ht="12.75" hidden="false" customHeight="true" outlineLevel="0" collapsed="false">
      <c r="A18" s="65" t="s">
        <v>212</v>
      </c>
      <c r="B18" s="83" t="s">
        <v>213</v>
      </c>
      <c r="C18" s="83"/>
      <c r="D18" s="83"/>
      <c r="E18" s="83"/>
      <c r="F18" s="83"/>
      <c r="G18" s="67" t="n">
        <v>1</v>
      </c>
      <c r="H18" s="68" t="n">
        <v>401.489990234375</v>
      </c>
      <c r="I18" s="68" t="n">
        <v>401.489990234375</v>
      </c>
      <c r="J18" s="68"/>
    </row>
    <row r="19" customFormat="false" ht="12.75" hidden="false" customHeight="true" outlineLevel="0" collapsed="false">
      <c r="A19" s="65" t="s">
        <v>214</v>
      </c>
      <c r="B19" s="83" t="s">
        <v>215</v>
      </c>
      <c r="C19" s="83"/>
      <c r="D19" s="83"/>
      <c r="E19" s="83"/>
      <c r="F19" s="83"/>
      <c r="G19" s="67" t="n">
        <v>1</v>
      </c>
      <c r="H19" s="68" t="n">
        <v>648.469970703125</v>
      </c>
      <c r="I19" s="68" t="n">
        <v>648.469970703125</v>
      </c>
      <c r="J19" s="68"/>
    </row>
    <row r="20" customFormat="false" ht="12.75" hidden="false" customHeight="true" outlineLevel="0" collapsed="false">
      <c r="A20" s="65" t="s">
        <v>214</v>
      </c>
      <c r="B20" s="83" t="s">
        <v>215</v>
      </c>
      <c r="C20" s="83"/>
      <c r="D20" s="83"/>
      <c r="E20" s="83"/>
      <c r="F20" s="83"/>
      <c r="G20" s="67" t="n">
        <v>1</v>
      </c>
      <c r="H20" s="68" t="n">
        <v>648.469970703125</v>
      </c>
      <c r="I20" s="68" t="n">
        <v>648.469970703125</v>
      </c>
      <c r="J20" s="68"/>
    </row>
    <row r="21" customFormat="false" ht="12.75" hidden="false" customHeight="true" outlineLevel="0" collapsed="false">
      <c r="A21" s="65" t="s">
        <v>214</v>
      </c>
      <c r="B21" s="83" t="s">
        <v>215</v>
      </c>
      <c r="C21" s="83"/>
      <c r="D21" s="83"/>
      <c r="E21" s="83"/>
      <c r="F21" s="83"/>
      <c r="G21" s="67" t="n">
        <v>1</v>
      </c>
      <c r="H21" s="68" t="n">
        <v>648.469970703125</v>
      </c>
      <c r="I21" s="68" t="n">
        <v>648.469970703125</v>
      </c>
      <c r="J21" s="68"/>
    </row>
    <row r="22" customFormat="false" ht="12.75" hidden="false" customHeight="true" outlineLevel="0" collapsed="false">
      <c r="A22" s="65" t="s">
        <v>214</v>
      </c>
      <c r="B22" s="83" t="s">
        <v>215</v>
      </c>
      <c r="C22" s="83"/>
      <c r="D22" s="83"/>
      <c r="E22" s="83"/>
      <c r="F22" s="83"/>
      <c r="G22" s="67" t="n">
        <v>1</v>
      </c>
      <c r="H22" s="68" t="n">
        <v>648.469970703125</v>
      </c>
      <c r="I22" s="68" t="n">
        <v>648.469970703125</v>
      </c>
      <c r="J22" s="68"/>
    </row>
    <row r="23" customFormat="false" ht="12.75" hidden="false" customHeight="true" outlineLevel="0" collapsed="false">
      <c r="A23" s="65" t="s">
        <v>126</v>
      </c>
      <c r="B23" s="83" t="s">
        <v>127</v>
      </c>
      <c r="C23" s="83"/>
      <c r="D23" s="83"/>
      <c r="E23" s="83"/>
      <c r="F23" s="83"/>
      <c r="G23" s="67" t="n">
        <v>1</v>
      </c>
      <c r="H23" s="68" t="n">
        <v>434.059997558594</v>
      </c>
      <c r="I23" s="68" t="n">
        <v>434.059997558594</v>
      </c>
      <c r="J23" s="68"/>
    </row>
    <row r="24" customFormat="false" ht="12.75" hidden="false" customHeight="true" outlineLevel="0" collapsed="false">
      <c r="A24" s="65" t="s">
        <v>128</v>
      </c>
      <c r="B24" s="83" t="s">
        <v>129</v>
      </c>
      <c r="C24" s="83"/>
      <c r="D24" s="83"/>
      <c r="E24" s="83"/>
      <c r="F24" s="83"/>
      <c r="G24" s="67" t="n">
        <v>1</v>
      </c>
      <c r="H24" s="68" t="n">
        <v>946.119995117188</v>
      </c>
      <c r="I24" s="68" t="n">
        <v>946.119995117188</v>
      </c>
      <c r="J24" s="68"/>
    </row>
    <row r="25" customFormat="false" ht="12.75" hidden="false" customHeight="true" outlineLevel="0" collapsed="false">
      <c r="A25" s="65" t="s">
        <v>130</v>
      </c>
      <c r="B25" s="83" t="s">
        <v>131</v>
      </c>
      <c r="C25" s="83"/>
      <c r="D25" s="83"/>
      <c r="E25" s="83"/>
      <c r="F25" s="83"/>
      <c r="G25" s="67" t="n">
        <v>2</v>
      </c>
      <c r="H25" s="68" t="n">
        <v>567.640014648438</v>
      </c>
      <c r="I25" s="68" t="n">
        <v>1135.28002929688</v>
      </c>
      <c r="J25" s="68"/>
    </row>
    <row r="26" customFormat="false" ht="12.75" hidden="false" customHeight="true" outlineLevel="0" collapsed="false">
      <c r="A26" s="65" t="s">
        <v>134</v>
      </c>
      <c r="B26" s="83" t="s">
        <v>135</v>
      </c>
      <c r="C26" s="83"/>
      <c r="D26" s="83"/>
      <c r="E26" s="83"/>
      <c r="F26" s="83"/>
      <c r="G26" s="67" t="n">
        <v>1</v>
      </c>
      <c r="H26" s="68" t="n">
        <v>966.789978027344</v>
      </c>
      <c r="I26" s="68" t="n">
        <v>966.789978027344</v>
      </c>
      <c r="J26" s="68"/>
    </row>
    <row r="27" customFormat="false" ht="12.75" hidden="false" customHeight="true" outlineLevel="0" collapsed="false">
      <c r="A27" s="65" t="s">
        <v>136</v>
      </c>
      <c r="B27" s="83" t="s">
        <v>137</v>
      </c>
      <c r="C27" s="83"/>
      <c r="D27" s="83"/>
      <c r="E27" s="83"/>
      <c r="F27" s="83"/>
      <c r="G27" s="67" t="n">
        <v>2</v>
      </c>
      <c r="H27" s="68" t="n">
        <v>249.589996337891</v>
      </c>
      <c r="I27" s="68" t="n">
        <v>499.179992675781</v>
      </c>
      <c r="J27" s="68"/>
    </row>
    <row r="28" customFormat="false" ht="12.75" hidden="false" customHeight="true" outlineLevel="0" collapsed="false">
      <c r="A28" s="79" t="s">
        <v>138</v>
      </c>
      <c r="B28" s="80" t="s">
        <v>139</v>
      </c>
      <c r="C28" s="80"/>
      <c r="D28" s="80"/>
      <c r="E28" s="80"/>
      <c r="F28" s="80"/>
      <c r="G28" s="81" t="n">
        <v>1</v>
      </c>
      <c r="H28" s="82" t="n">
        <v>669.159973144531</v>
      </c>
      <c r="I28" s="82"/>
      <c r="J28" s="82" t="n">
        <v>669.159973144531</v>
      </c>
    </row>
    <row r="29" customFormat="false" ht="12.75" hidden="false" customHeight="true" outlineLevel="0" collapsed="false">
      <c r="A29" s="79" t="s">
        <v>140</v>
      </c>
      <c r="B29" s="80" t="s">
        <v>141</v>
      </c>
      <c r="C29" s="80"/>
      <c r="D29" s="80"/>
      <c r="E29" s="80"/>
      <c r="F29" s="80"/>
      <c r="G29" s="81" t="n">
        <v>1</v>
      </c>
      <c r="H29" s="82" t="n">
        <v>72.8000030517578</v>
      </c>
      <c r="I29" s="82"/>
      <c r="J29" s="82" t="n">
        <v>72.8000030517578</v>
      </c>
    </row>
    <row r="30" customFormat="false" ht="12.75" hidden="false" customHeight="true" outlineLevel="0" collapsed="false">
      <c r="A30" s="79" t="s">
        <v>140</v>
      </c>
      <c r="B30" s="80" t="s">
        <v>141</v>
      </c>
      <c r="C30" s="80"/>
      <c r="D30" s="80"/>
      <c r="E30" s="80"/>
      <c r="F30" s="80"/>
      <c r="G30" s="81" t="n">
        <v>1</v>
      </c>
      <c r="H30" s="82" t="n">
        <v>72.8000030517578</v>
      </c>
      <c r="I30" s="82"/>
      <c r="J30" s="82" t="n">
        <v>72.8000030517578</v>
      </c>
    </row>
    <row r="31" customFormat="false" ht="12.75" hidden="false" customHeight="true" outlineLevel="0" collapsed="false">
      <c r="A31" s="79" t="s">
        <v>142</v>
      </c>
      <c r="B31" s="80" t="s">
        <v>143</v>
      </c>
      <c r="C31" s="80"/>
      <c r="D31" s="80"/>
      <c r="E31" s="80"/>
      <c r="F31" s="80"/>
      <c r="G31" s="81" t="n">
        <v>1</v>
      </c>
      <c r="H31" s="82" t="n">
        <v>30.5200004577637</v>
      </c>
      <c r="I31" s="82"/>
      <c r="J31" s="82" t="n">
        <v>30.5200004577637</v>
      </c>
    </row>
    <row r="32" customFormat="false" ht="12.75" hidden="false" customHeight="true" outlineLevel="0" collapsed="false">
      <c r="A32" s="65" t="s">
        <v>144</v>
      </c>
      <c r="B32" s="83" t="s">
        <v>145</v>
      </c>
      <c r="C32" s="83"/>
      <c r="D32" s="83"/>
      <c r="E32" s="83"/>
      <c r="F32" s="83"/>
      <c r="G32" s="67" t="n">
        <v>1</v>
      </c>
      <c r="H32" s="68" t="n">
        <v>12.0100002288818</v>
      </c>
      <c r="I32" s="68" t="n">
        <v>12.0100002288818</v>
      </c>
      <c r="J32" s="68"/>
    </row>
    <row r="33" customFormat="false" ht="12.75" hidden="false" customHeight="true" outlineLevel="0" collapsed="false">
      <c r="A33" s="65" t="s">
        <v>144</v>
      </c>
      <c r="B33" s="83" t="s">
        <v>145</v>
      </c>
      <c r="C33" s="83"/>
      <c r="D33" s="83"/>
      <c r="E33" s="83"/>
      <c r="F33" s="83"/>
      <c r="G33" s="67" t="n">
        <v>1</v>
      </c>
      <c r="H33" s="68" t="n">
        <v>12.0100002288818</v>
      </c>
      <c r="I33" s="68" t="n">
        <v>12.0100002288818</v>
      </c>
      <c r="J33" s="68"/>
    </row>
    <row r="34" customFormat="false" ht="12.75" hidden="false" customHeight="true" outlineLevel="0" collapsed="false">
      <c r="A34" s="65" t="s">
        <v>144</v>
      </c>
      <c r="B34" s="83" t="s">
        <v>145</v>
      </c>
      <c r="C34" s="83"/>
      <c r="D34" s="83"/>
      <c r="E34" s="83"/>
      <c r="F34" s="83"/>
      <c r="G34" s="67" t="n">
        <v>1</v>
      </c>
      <c r="H34" s="68" t="n">
        <v>12.0100002288818</v>
      </c>
      <c r="I34" s="68" t="n">
        <v>12.0100002288818</v>
      </c>
      <c r="J34" s="68"/>
    </row>
    <row r="35" customFormat="false" ht="12.75" hidden="false" customHeight="true" outlineLevel="0" collapsed="false">
      <c r="A35" s="65" t="s">
        <v>216</v>
      </c>
      <c r="B35" s="83" t="s">
        <v>217</v>
      </c>
      <c r="C35" s="83"/>
      <c r="D35" s="83"/>
      <c r="E35" s="83"/>
      <c r="F35" s="83"/>
      <c r="G35" s="67" t="n">
        <v>1</v>
      </c>
      <c r="H35" s="68" t="n">
        <v>43.8300018310547</v>
      </c>
      <c r="I35" s="68" t="n">
        <v>43.8300018310547</v>
      </c>
      <c r="J35" s="68"/>
    </row>
    <row r="36" customFormat="false" ht="12.75" hidden="false" customHeight="true" outlineLevel="0" collapsed="false">
      <c r="A36" s="65" t="s">
        <v>216</v>
      </c>
      <c r="B36" s="83" t="s">
        <v>217</v>
      </c>
      <c r="C36" s="83"/>
      <c r="D36" s="83"/>
      <c r="E36" s="83"/>
      <c r="F36" s="83"/>
      <c r="G36" s="67" t="n">
        <v>1</v>
      </c>
      <c r="H36" s="68" t="n">
        <v>43.8300018310547</v>
      </c>
      <c r="I36" s="68" t="n">
        <v>43.8300018310547</v>
      </c>
      <c r="J36" s="68"/>
    </row>
    <row r="37" customFormat="false" ht="12.75" hidden="false" customHeight="true" outlineLevel="0" collapsed="false">
      <c r="A37" s="65" t="s">
        <v>216</v>
      </c>
      <c r="B37" s="83" t="s">
        <v>217</v>
      </c>
      <c r="C37" s="83"/>
      <c r="D37" s="83"/>
      <c r="E37" s="83"/>
      <c r="F37" s="83"/>
      <c r="G37" s="67" t="n">
        <v>1</v>
      </c>
      <c r="H37" s="68" t="n">
        <v>43.8300018310547</v>
      </c>
      <c r="I37" s="68" t="n">
        <v>43.8300018310547</v>
      </c>
      <c r="J37" s="68"/>
    </row>
    <row r="38" customFormat="false" ht="12.75" hidden="false" customHeight="true" outlineLevel="0" collapsed="false">
      <c r="A38" s="65" t="s">
        <v>216</v>
      </c>
      <c r="B38" s="83" t="s">
        <v>217</v>
      </c>
      <c r="C38" s="83"/>
      <c r="D38" s="83"/>
      <c r="E38" s="83"/>
      <c r="F38" s="83"/>
      <c r="G38" s="67" t="n">
        <v>1</v>
      </c>
      <c r="H38" s="68" t="n">
        <v>43.8300018310547</v>
      </c>
      <c r="I38" s="68" t="n">
        <v>43.8300018310547</v>
      </c>
      <c r="J38" s="68"/>
    </row>
    <row r="39" customFormat="false" ht="12.75" hidden="false" customHeight="true" outlineLevel="0" collapsed="false">
      <c r="A39" s="65" t="s">
        <v>148</v>
      </c>
      <c r="B39" s="83" t="s">
        <v>149</v>
      </c>
      <c r="C39" s="83"/>
      <c r="D39" s="83"/>
      <c r="E39" s="83"/>
      <c r="F39" s="83"/>
      <c r="G39" s="67" t="n">
        <v>1</v>
      </c>
      <c r="H39" s="68" t="n">
        <v>440.429992675781</v>
      </c>
      <c r="I39" s="68" t="n">
        <v>440.429992675781</v>
      </c>
      <c r="J39" s="68"/>
    </row>
    <row r="40" customFormat="false" ht="12.75" hidden="false" customHeight="true" outlineLevel="0" collapsed="false">
      <c r="A40" s="65" t="s">
        <v>148</v>
      </c>
      <c r="B40" s="83" t="s">
        <v>149</v>
      </c>
      <c r="C40" s="83"/>
      <c r="D40" s="83"/>
      <c r="E40" s="83"/>
      <c r="F40" s="83"/>
      <c r="G40" s="67" t="n">
        <v>1</v>
      </c>
      <c r="H40" s="68" t="n">
        <v>440.429992675781</v>
      </c>
      <c r="I40" s="68" t="n">
        <v>440.429992675781</v>
      </c>
      <c r="J40" s="68"/>
    </row>
    <row r="41" customFormat="false" ht="12.75" hidden="false" customHeight="true" outlineLevel="0" collapsed="false">
      <c r="A41" s="65" t="s">
        <v>150</v>
      </c>
      <c r="B41" s="83" t="s">
        <v>151</v>
      </c>
      <c r="C41" s="83"/>
      <c r="D41" s="83"/>
      <c r="E41" s="83"/>
      <c r="F41" s="83"/>
      <c r="G41" s="67" t="n">
        <v>1</v>
      </c>
      <c r="H41" s="68" t="n">
        <v>35.0999984741211</v>
      </c>
      <c r="I41" s="68" t="n">
        <v>35.0999984741211</v>
      </c>
      <c r="J41" s="68"/>
    </row>
    <row r="42" customFormat="false" ht="12.75" hidden="false" customHeight="true" outlineLevel="0" collapsed="false">
      <c r="A42" s="65" t="s">
        <v>150</v>
      </c>
      <c r="B42" s="83" t="s">
        <v>151</v>
      </c>
      <c r="C42" s="83"/>
      <c r="D42" s="83"/>
      <c r="E42" s="83"/>
      <c r="F42" s="83"/>
      <c r="G42" s="67" t="n">
        <v>1</v>
      </c>
      <c r="H42" s="68" t="n">
        <v>35.0999984741211</v>
      </c>
      <c r="I42" s="68" t="n">
        <v>35.0999984741211</v>
      </c>
      <c r="J42" s="68"/>
    </row>
    <row r="43" customFormat="false" ht="12.75" hidden="false" customHeight="true" outlineLevel="0" collapsed="false">
      <c r="A43" s="65" t="s">
        <v>150</v>
      </c>
      <c r="B43" s="83" t="s">
        <v>151</v>
      </c>
      <c r="C43" s="83"/>
      <c r="D43" s="83"/>
      <c r="E43" s="83"/>
      <c r="F43" s="83"/>
      <c r="G43" s="67" t="n">
        <v>1</v>
      </c>
      <c r="H43" s="68" t="n">
        <v>35.0999984741211</v>
      </c>
      <c r="I43" s="68" t="n">
        <v>35.0999984741211</v>
      </c>
      <c r="J43" s="68"/>
    </row>
    <row r="44" customFormat="false" ht="12.75" hidden="false" customHeight="true" outlineLevel="0" collapsed="false">
      <c r="A44" s="65" t="s">
        <v>152</v>
      </c>
      <c r="B44" s="83" t="s">
        <v>153</v>
      </c>
      <c r="C44" s="83"/>
      <c r="D44" s="83"/>
      <c r="E44" s="83"/>
      <c r="F44" s="83"/>
      <c r="G44" s="67" t="n">
        <v>1</v>
      </c>
      <c r="H44" s="68" t="n">
        <v>38.2799987792969</v>
      </c>
      <c r="I44" s="68" t="n">
        <v>38.2799987792969</v>
      </c>
      <c r="J44" s="68"/>
    </row>
    <row r="45" customFormat="false" ht="12.75" hidden="false" customHeight="true" outlineLevel="0" collapsed="false">
      <c r="A45" s="65" t="s">
        <v>152</v>
      </c>
      <c r="B45" s="83" t="s">
        <v>153</v>
      </c>
      <c r="C45" s="83"/>
      <c r="D45" s="83"/>
      <c r="E45" s="83"/>
      <c r="F45" s="83"/>
      <c r="G45" s="67" t="n">
        <v>1</v>
      </c>
      <c r="H45" s="68" t="n">
        <v>38.2799987792969</v>
      </c>
      <c r="I45" s="68" t="n">
        <v>38.2799987792969</v>
      </c>
      <c r="J45" s="68"/>
    </row>
    <row r="46" customFormat="false" ht="12.75" hidden="false" customHeight="true" outlineLevel="0" collapsed="false">
      <c r="A46" s="65" t="s">
        <v>152</v>
      </c>
      <c r="B46" s="83" t="s">
        <v>153</v>
      </c>
      <c r="C46" s="83"/>
      <c r="D46" s="83"/>
      <c r="E46" s="83"/>
      <c r="F46" s="83"/>
      <c r="G46" s="67" t="n">
        <v>1</v>
      </c>
      <c r="H46" s="68" t="n">
        <v>38.2799987792969</v>
      </c>
      <c r="I46" s="68" t="n">
        <v>38.2799987792969</v>
      </c>
      <c r="J46" s="68"/>
    </row>
    <row r="47" customFormat="false" ht="12.75" hidden="false" customHeight="true" outlineLevel="0" collapsed="false">
      <c r="A47" s="65" t="s">
        <v>152</v>
      </c>
      <c r="B47" s="83" t="s">
        <v>153</v>
      </c>
      <c r="C47" s="83"/>
      <c r="D47" s="83"/>
      <c r="E47" s="83"/>
      <c r="F47" s="83"/>
      <c r="G47" s="67" t="n">
        <v>1</v>
      </c>
      <c r="H47" s="68" t="n">
        <v>38.2799987792969</v>
      </c>
      <c r="I47" s="68" t="n">
        <v>38.2799987792969</v>
      </c>
      <c r="J47" s="68"/>
    </row>
    <row r="48" customFormat="false" ht="12.75" hidden="false" customHeight="true" outlineLevel="0" collapsed="false">
      <c r="A48" s="79" t="s">
        <v>154</v>
      </c>
      <c r="B48" s="80" t="s">
        <v>155</v>
      </c>
      <c r="C48" s="80"/>
      <c r="D48" s="80"/>
      <c r="E48" s="80"/>
      <c r="F48" s="80"/>
      <c r="G48" s="81" t="n">
        <v>1</v>
      </c>
      <c r="H48" s="82" t="n">
        <v>1945</v>
      </c>
      <c r="I48" s="82" t="n">
        <v>0</v>
      </c>
      <c r="J48" s="82" t="n">
        <v>1945</v>
      </c>
    </row>
    <row r="49" customFormat="false" ht="12.75" hidden="false" customHeight="true" outlineLevel="0" collapsed="false">
      <c r="A49" s="65" t="s">
        <v>156</v>
      </c>
      <c r="B49" s="83" t="s">
        <v>157</v>
      </c>
      <c r="C49" s="83"/>
      <c r="D49" s="83"/>
      <c r="E49" s="83"/>
      <c r="F49" s="83"/>
      <c r="G49" s="67" t="n">
        <v>1</v>
      </c>
      <c r="H49" s="68" t="n">
        <v>1007.71002197266</v>
      </c>
      <c r="I49" s="68" t="n">
        <v>1007.71002197266</v>
      </c>
      <c r="J49" s="68"/>
    </row>
    <row r="50" customFormat="false" ht="12.75" hidden="false" customHeight="true" outlineLevel="0" collapsed="false">
      <c r="A50" s="65" t="s">
        <v>158</v>
      </c>
      <c r="B50" s="83"/>
      <c r="C50" s="83"/>
      <c r="D50" s="83"/>
      <c r="E50" s="83"/>
      <c r="F50" s="83"/>
      <c r="G50" s="67" t="n">
        <v>1</v>
      </c>
      <c r="H50" s="68" t="n">
        <v>834.289978027344</v>
      </c>
      <c r="I50" s="68" t="n">
        <v>834.289978027344</v>
      </c>
      <c r="J50" s="68"/>
    </row>
    <row r="51" customFormat="false" ht="12.75" hidden="false" customHeight="true" outlineLevel="0" collapsed="false">
      <c r="A51" s="65" t="s">
        <v>158</v>
      </c>
      <c r="B51" s="83"/>
      <c r="C51" s="83"/>
      <c r="D51" s="83"/>
      <c r="E51" s="83"/>
      <c r="F51" s="83"/>
      <c r="G51" s="67" t="n">
        <v>1</v>
      </c>
      <c r="H51" s="68" t="n">
        <v>834.289978027344</v>
      </c>
      <c r="I51" s="68" t="n">
        <v>834.289978027344</v>
      </c>
      <c r="J51" s="68"/>
    </row>
    <row r="52" customFormat="false" ht="12.75" hidden="false" customHeight="false" outlineLevel="0" collapsed="false">
      <c r="A52" s="65" t="s">
        <v>158</v>
      </c>
      <c r="B52" s="83"/>
      <c r="C52" s="83"/>
      <c r="D52" s="83"/>
      <c r="E52" s="83"/>
      <c r="F52" s="83"/>
      <c r="G52" s="67" t="n">
        <v>1</v>
      </c>
      <c r="H52" s="68" t="n">
        <v>834.289978027344</v>
      </c>
      <c r="I52" s="68" t="n">
        <v>834.289978027344</v>
      </c>
      <c r="J52" s="68"/>
    </row>
    <row r="53" customFormat="false" ht="12.75" hidden="false" customHeight="false" outlineLevel="0" collapsed="false">
      <c r="A53" s="65" t="s">
        <v>158</v>
      </c>
      <c r="B53" s="83"/>
      <c r="C53" s="83"/>
      <c r="D53" s="83"/>
      <c r="E53" s="83"/>
      <c r="F53" s="83"/>
      <c r="G53" s="67" t="n">
        <v>1</v>
      </c>
      <c r="H53" s="68" t="n">
        <v>834.289978027344</v>
      </c>
      <c r="I53" s="68" t="n">
        <v>834.289978027344</v>
      </c>
      <c r="J53" s="68"/>
    </row>
    <row r="54" customFormat="false" ht="12.75" hidden="false" customHeight="true" outlineLevel="0" collapsed="false">
      <c r="A54" s="79" t="s">
        <v>218</v>
      </c>
      <c r="B54" s="80" t="s">
        <v>219</v>
      </c>
      <c r="C54" s="80"/>
      <c r="D54" s="80"/>
      <c r="E54" s="80"/>
      <c r="F54" s="80"/>
      <c r="G54" s="81" t="n">
        <v>1</v>
      </c>
      <c r="H54" s="82" t="n">
        <v>456.5</v>
      </c>
      <c r="I54" s="82" t="n">
        <v>0</v>
      </c>
      <c r="J54" s="82" t="n">
        <v>456.5</v>
      </c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9"/>
      <c r="I55" s="89"/>
      <c r="J55" s="89"/>
    </row>
    <row r="56" customFormat="false" ht="13.5" hidden="false" customHeight="true" outlineLevel="0" collapsed="false">
      <c r="E56" s="90" t="s">
        <v>159</v>
      </c>
      <c r="F56" s="90"/>
      <c r="G56" s="90"/>
      <c r="H56" s="91" t="n">
        <f aca="false">SUM(I3:I53)</f>
        <v>16946.1098842621</v>
      </c>
      <c r="I56" s="91"/>
      <c r="J56" s="92"/>
    </row>
    <row r="57" customFormat="false" ht="13.5" hidden="false" customHeight="false" outlineLevel="0" collapsed="false">
      <c r="F57" s="93"/>
      <c r="G57" s="93"/>
      <c r="H57" s="94" t="s">
        <v>160</v>
      </c>
      <c r="I57" s="95" t="n">
        <f aca="false">SUM(J3:J54)</f>
        <v>4191.37997055054</v>
      </c>
      <c r="J57" s="95"/>
    </row>
    <row r="58" customFormat="false" ht="12.75" hidden="false" customHeight="false" outlineLevel="0" collapsed="false">
      <c r="F58" s="88"/>
      <c r="G58" s="88"/>
      <c r="H58" s="96"/>
      <c r="I58" s="89"/>
      <c r="J58" s="89"/>
    </row>
    <row r="59" customFormat="false" ht="16.5" hidden="false" customHeight="false" outlineLevel="0" collapsed="false">
      <c r="A59" s="97" t="s">
        <v>161</v>
      </c>
      <c r="B59" s="97"/>
      <c r="C59" s="97"/>
      <c r="D59" s="97"/>
      <c r="E59" s="97"/>
      <c r="F59" s="98"/>
      <c r="G59" s="98"/>
      <c r="H59" s="98"/>
      <c r="I59" s="99"/>
      <c r="J59" s="99"/>
    </row>
    <row r="60" customFormat="false" ht="12.75" hidden="false" customHeight="false" outlineLevel="0" collapsed="false">
      <c r="A60" s="100" t="s">
        <v>162</v>
      </c>
      <c r="B60" s="100"/>
      <c r="C60" s="100"/>
      <c r="D60" s="100"/>
      <c r="E60" s="101"/>
      <c r="F60" s="102" t="n">
        <f aca="false">H56</f>
        <v>16946.1098842621</v>
      </c>
      <c r="G60" s="102"/>
      <c r="H60" s="103"/>
      <c r="I60" s="104"/>
      <c r="J60" s="99"/>
    </row>
    <row r="61" customFormat="false" ht="12.75" hidden="false" customHeight="false" outlineLevel="0" collapsed="false">
      <c r="A61" s="105" t="s">
        <v>163</v>
      </c>
      <c r="B61" s="105"/>
      <c r="C61" s="105"/>
      <c r="D61" s="105"/>
      <c r="E61" s="106" t="n">
        <f aca="false">Data!B6</f>
        <v>0.5725</v>
      </c>
      <c r="F61" s="107" t="n">
        <f aca="false">F60*E61</f>
        <v>9701.64790874004</v>
      </c>
      <c r="G61" s="107"/>
      <c r="H61" s="103"/>
      <c r="I61" s="108"/>
      <c r="J61" s="99"/>
    </row>
    <row r="62" customFormat="false" ht="12.75" hidden="false" customHeight="false" outlineLevel="0" collapsed="false">
      <c r="A62" s="105" t="s">
        <v>164</v>
      </c>
      <c r="B62" s="105"/>
      <c r="C62" s="105"/>
      <c r="D62" s="105"/>
      <c r="E62" s="109"/>
      <c r="F62" s="107" t="n">
        <f aca="false">F60-F61</f>
        <v>7244.46197552204</v>
      </c>
      <c r="G62" s="107"/>
      <c r="H62" s="103"/>
      <c r="I62" s="108"/>
      <c r="J62" s="99"/>
    </row>
    <row r="63" customFormat="false" ht="13.5" hidden="false" customHeight="false" outlineLevel="0" collapsed="false">
      <c r="A63" s="110" t="s">
        <v>165</v>
      </c>
      <c r="B63" s="110"/>
      <c r="C63" s="110"/>
      <c r="D63" s="110"/>
      <c r="E63" s="111" t="n">
        <f aca="false">Data!B10</f>
        <v>0</v>
      </c>
      <c r="F63" s="112" t="n">
        <f aca="false">F62*E63</f>
        <v>0</v>
      </c>
      <c r="G63" s="112"/>
      <c r="H63" s="103"/>
      <c r="I63" s="104"/>
      <c r="J63" s="99"/>
    </row>
    <row r="64" customFormat="false" ht="13.5" hidden="false" customHeight="false" outlineLevel="0" collapsed="false">
      <c r="A64" s="113" t="s">
        <v>166</v>
      </c>
      <c r="B64" s="113"/>
      <c r="C64" s="113"/>
      <c r="D64" s="113"/>
      <c r="E64" s="113"/>
      <c r="F64" s="114" t="n">
        <f aca="false">SUM(F62:F63)</f>
        <v>7244.46197552204</v>
      </c>
      <c r="G64" s="114"/>
      <c r="H64" s="103"/>
      <c r="I64" s="108"/>
      <c r="J64" s="99"/>
    </row>
    <row r="65" customFormat="false" ht="12.75" hidden="false" customHeight="false" outlineLevel="0" collapsed="false">
      <c r="A65" s="115" t="s">
        <v>167</v>
      </c>
      <c r="B65" s="115"/>
      <c r="C65" s="115"/>
      <c r="D65" s="115"/>
      <c r="E65" s="116" t="n">
        <f aca="false">Data!B7</f>
        <v>0.08</v>
      </c>
      <c r="F65" s="117" t="n">
        <f aca="false">F64*E65</f>
        <v>579.556958041763</v>
      </c>
      <c r="G65" s="117"/>
      <c r="H65" s="103"/>
      <c r="I65" s="108"/>
      <c r="J65" s="99"/>
    </row>
    <row r="66" customFormat="false" ht="12.75" hidden="false" customHeight="false" outlineLevel="0" collapsed="false">
      <c r="A66" s="105" t="s">
        <v>168</v>
      </c>
      <c r="B66" s="105"/>
      <c r="C66" s="105"/>
      <c r="D66" s="105"/>
      <c r="E66" s="118" t="n">
        <f aca="false">Data!B8</f>
        <v>0.06</v>
      </c>
      <c r="F66" s="107" t="n">
        <f aca="false">F64*E66</f>
        <v>434.667718531322</v>
      </c>
      <c r="G66" s="107"/>
      <c r="H66" s="103"/>
      <c r="I66" s="108"/>
      <c r="J66" s="99"/>
    </row>
    <row r="67" customFormat="false" ht="13.5" hidden="false" customHeight="false" outlineLevel="0" collapsed="false">
      <c r="A67" s="105" t="s">
        <v>169</v>
      </c>
      <c r="B67" s="105"/>
      <c r="C67" s="105"/>
      <c r="D67" s="105"/>
      <c r="E67" s="119" t="n">
        <f aca="false">Data!B9</f>
        <v>0.045</v>
      </c>
      <c r="F67" s="112" t="n">
        <f aca="false">F64*E67</f>
        <v>326.000788898492</v>
      </c>
      <c r="G67" s="112"/>
      <c r="H67" s="103"/>
      <c r="I67" s="108"/>
      <c r="J67" s="99"/>
    </row>
    <row r="68" customFormat="false" ht="13.5" hidden="false" customHeight="false" outlineLevel="0" collapsed="false">
      <c r="A68" s="120" t="s">
        <v>170</v>
      </c>
      <c r="B68" s="120"/>
      <c r="C68" s="120"/>
      <c r="D68" s="120"/>
      <c r="E68" s="120"/>
      <c r="F68" s="114" t="n">
        <f aca="false">SUM(F64:F67)</f>
        <v>8584.68744099362</v>
      </c>
      <c r="G68" s="114"/>
      <c r="H68" s="103"/>
      <c r="I68" s="104"/>
      <c r="J68" s="99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2"/>
      <c r="G69" s="122"/>
      <c r="H69" s="98"/>
      <c r="I69" s="99"/>
      <c r="J69" s="99"/>
    </row>
    <row r="70" customFormat="false" ht="16.5" hidden="false" customHeight="false" outlineLevel="0" collapsed="false">
      <c r="A70" s="97" t="s">
        <v>171</v>
      </c>
      <c r="B70" s="97"/>
      <c r="C70" s="97"/>
      <c r="D70" s="97"/>
      <c r="E70" s="97"/>
      <c r="F70" s="98"/>
      <c r="G70" s="98"/>
      <c r="H70" s="98"/>
      <c r="I70" s="99"/>
      <c r="J70" s="99"/>
    </row>
    <row r="71" customFormat="false" ht="12.75" hidden="false" customHeight="false" outlineLevel="0" collapsed="false">
      <c r="A71" s="100" t="s">
        <v>172</v>
      </c>
      <c r="B71" s="101"/>
      <c r="C71" s="101"/>
      <c r="D71" s="101"/>
      <c r="E71" s="101"/>
      <c r="F71" s="123" t="n">
        <f aca="false">I57</f>
        <v>4191.37997055054</v>
      </c>
      <c r="G71" s="123"/>
      <c r="H71" s="124"/>
      <c r="I71" s="104"/>
      <c r="J71" s="99"/>
    </row>
    <row r="72" customFormat="false" ht="13.5" hidden="false" customHeight="false" outlineLevel="0" collapsed="false">
      <c r="A72" s="110" t="s">
        <v>165</v>
      </c>
      <c r="B72" s="125"/>
      <c r="C72" s="125"/>
      <c r="D72" s="125"/>
      <c r="E72" s="111" t="n">
        <f aca="false">Data!E9</f>
        <v>0</v>
      </c>
      <c r="F72" s="126" t="n">
        <f aca="false">F71*E72</f>
        <v>0</v>
      </c>
      <c r="G72" s="126"/>
      <c r="H72" s="124"/>
      <c r="I72" s="127"/>
      <c r="J72" s="99"/>
    </row>
    <row r="73" customFormat="false" ht="13.5" hidden="false" customHeight="false" outlineLevel="0" collapsed="false">
      <c r="A73" s="128" t="s">
        <v>166</v>
      </c>
      <c r="B73" s="128"/>
      <c r="C73" s="128"/>
      <c r="D73" s="128"/>
      <c r="E73" s="128"/>
      <c r="F73" s="129" t="n">
        <f aca="false">SUM(F71:F72)</f>
        <v>4191.37997055054</v>
      </c>
      <c r="G73" s="129"/>
      <c r="H73" s="124"/>
      <c r="I73" s="127"/>
      <c r="J73" s="99"/>
    </row>
    <row r="74" customFormat="false" ht="12.75" hidden="false" customHeight="false" outlineLevel="0" collapsed="false">
      <c r="A74" s="115" t="s">
        <v>173</v>
      </c>
      <c r="B74" s="130"/>
      <c r="C74" s="130"/>
      <c r="D74" s="130"/>
      <c r="E74" s="131" t="n">
        <f aca="false">Data!E6</f>
        <v>0.08</v>
      </c>
      <c r="F74" s="132" t="n">
        <f aca="false">F73*E74</f>
        <v>335.310397644043</v>
      </c>
      <c r="G74" s="132"/>
      <c r="H74" s="124"/>
      <c r="I74" s="127"/>
      <c r="J74" s="99"/>
    </row>
    <row r="75" customFormat="false" ht="12.75" hidden="false" customHeight="false" outlineLevel="0" collapsed="false">
      <c r="A75" s="105" t="s">
        <v>168</v>
      </c>
      <c r="B75" s="109"/>
      <c r="C75" s="109"/>
      <c r="D75" s="109"/>
      <c r="E75" s="118" t="n">
        <f aca="false">Data!E7</f>
        <v>0.06</v>
      </c>
      <c r="F75" s="133" t="n">
        <f aca="false">F73*E75</f>
        <v>251.482798233032</v>
      </c>
      <c r="G75" s="133"/>
      <c r="H75" s="124"/>
      <c r="I75" s="127"/>
      <c r="J75" s="99"/>
    </row>
    <row r="76" customFormat="false" ht="13.5" hidden="false" customHeight="false" outlineLevel="0" collapsed="false">
      <c r="A76" s="105" t="s">
        <v>174</v>
      </c>
      <c r="B76" s="109"/>
      <c r="C76" s="109"/>
      <c r="D76" s="109"/>
      <c r="E76" s="119" t="n">
        <f aca="false">Data!E8</f>
        <v>0.045</v>
      </c>
      <c r="F76" s="126" t="n">
        <f aca="false">F73*E76</f>
        <v>188.612098674774</v>
      </c>
      <c r="G76" s="126"/>
      <c r="H76" s="124"/>
      <c r="I76" s="127"/>
      <c r="J76" s="99"/>
    </row>
    <row r="77" customFormat="false" ht="13.5" hidden="false" customHeight="false" outlineLevel="0" collapsed="false">
      <c r="A77" s="120" t="s">
        <v>175</v>
      </c>
      <c r="B77" s="120"/>
      <c r="C77" s="120"/>
      <c r="D77" s="120"/>
      <c r="E77" s="120"/>
      <c r="F77" s="129" t="n">
        <f aca="false">SUM(F73:F76)</f>
        <v>4966.78526510239</v>
      </c>
      <c r="G77" s="129"/>
      <c r="H77" s="124"/>
      <c r="I77" s="127"/>
      <c r="J77" s="99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34"/>
      <c r="G78" s="134"/>
      <c r="H78" s="98"/>
      <c r="I78" s="99"/>
      <c r="J78" s="99"/>
    </row>
    <row r="79" customFormat="false" ht="16.5" hidden="false" customHeight="false" outlineLevel="0" collapsed="false">
      <c r="A79" s="97" t="s">
        <v>176</v>
      </c>
      <c r="B79" s="97"/>
      <c r="C79" s="97"/>
      <c r="D79" s="97"/>
      <c r="E79" s="97"/>
      <c r="F79" s="98"/>
      <c r="G79" s="98"/>
      <c r="H79" s="98"/>
      <c r="I79" s="99"/>
      <c r="J79" s="99"/>
    </row>
    <row r="80" customFormat="false" ht="13.5" hidden="false" customHeight="true" outlineLevel="0" collapsed="false">
      <c r="A80" s="135" t="s">
        <v>177</v>
      </c>
      <c r="B80" s="135"/>
      <c r="C80" s="135"/>
      <c r="D80" s="135"/>
      <c r="E80" s="135"/>
      <c r="F80" s="136" t="n">
        <v>4000</v>
      </c>
      <c r="G80" s="136"/>
      <c r="H80" s="137"/>
      <c r="I80" s="104"/>
      <c r="J80" s="99"/>
    </row>
    <row r="81" customFormat="false" ht="13.5" hidden="false" customHeight="false" outlineLevel="0" collapsed="false">
      <c r="A81" s="120" t="s">
        <v>178</v>
      </c>
      <c r="B81" s="120"/>
      <c r="C81" s="120"/>
      <c r="D81" s="120"/>
      <c r="E81" s="120"/>
      <c r="F81" s="138" t="n">
        <f aca="false">SUM(F80:F80)</f>
        <v>4000</v>
      </c>
      <c r="G81" s="138"/>
      <c r="H81" s="137"/>
      <c r="I81" s="127"/>
      <c r="J81" s="99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34"/>
      <c r="G82" s="134"/>
      <c r="H82" s="98"/>
      <c r="I82" s="99"/>
      <c r="J82" s="99"/>
    </row>
    <row r="83" customFormat="false" ht="16.5" hidden="false" customHeight="false" outlineLevel="0" collapsed="false">
      <c r="A83" s="97" t="s">
        <v>179</v>
      </c>
      <c r="B83" s="97"/>
      <c r="C83" s="97"/>
      <c r="D83" s="97"/>
      <c r="E83" s="97"/>
      <c r="F83" s="98"/>
      <c r="G83" s="98"/>
      <c r="H83" s="98"/>
      <c r="I83" s="99"/>
      <c r="J83" s="99"/>
    </row>
    <row r="84" customFormat="false" ht="13.5" hidden="false" customHeight="false" outlineLevel="0" collapsed="false">
      <c r="A84" s="139" t="s">
        <v>180</v>
      </c>
      <c r="B84" s="139"/>
      <c r="C84" s="140" t="s">
        <v>181</v>
      </c>
      <c r="D84" s="139" t="s">
        <v>182</v>
      </c>
      <c r="E84" s="141" t="s">
        <v>183</v>
      </c>
      <c r="F84" s="141"/>
      <c r="G84" s="88"/>
      <c r="H84" s="96"/>
      <c r="I84" s="89"/>
      <c r="J84" s="99"/>
    </row>
    <row r="85" customFormat="false" ht="12.75" hidden="false" customHeight="false" outlineLevel="0" collapsed="false">
      <c r="A85" s="142" t="s">
        <v>184</v>
      </c>
      <c r="B85" s="142"/>
      <c r="C85" s="143" t="n">
        <v>130</v>
      </c>
      <c r="D85" s="144" t="n">
        <v>6</v>
      </c>
      <c r="E85" s="145" t="n">
        <f aca="false">C85*D85</f>
        <v>780</v>
      </c>
      <c r="F85" s="145"/>
      <c r="G85" s="88"/>
      <c r="H85" s="96"/>
      <c r="I85" s="89"/>
      <c r="J85" s="99"/>
    </row>
    <row r="86" customFormat="false" ht="12.75" hidden="false" customHeight="false" outlineLevel="0" collapsed="false">
      <c r="A86" s="105" t="s">
        <v>185</v>
      </c>
      <c r="B86" s="105"/>
      <c r="C86" s="146" t="n">
        <v>106</v>
      </c>
      <c r="D86" s="147" t="n">
        <v>8</v>
      </c>
      <c r="E86" s="145" t="n">
        <f aca="false">C86*D86</f>
        <v>848</v>
      </c>
      <c r="F86" s="145"/>
      <c r="G86" s="88"/>
      <c r="H86" s="96"/>
      <c r="I86" s="89"/>
      <c r="J86" s="99"/>
    </row>
    <row r="87" customFormat="false" ht="12.75" hidden="false" customHeight="false" outlineLevel="0" collapsed="false">
      <c r="A87" s="105" t="s">
        <v>186</v>
      </c>
      <c r="B87" s="105"/>
      <c r="C87" s="146" t="n">
        <v>106</v>
      </c>
      <c r="D87" s="147" t="n">
        <v>8</v>
      </c>
      <c r="E87" s="145" t="n">
        <f aca="false">C87*D87</f>
        <v>848</v>
      </c>
      <c r="F87" s="145"/>
      <c r="G87" s="88"/>
      <c r="H87" s="96"/>
      <c r="I87" s="89"/>
      <c r="J87" s="99"/>
    </row>
    <row r="88" customFormat="false" ht="12.75" hidden="false" customHeight="false" outlineLevel="0" collapsed="false">
      <c r="A88" s="148" t="s">
        <v>187</v>
      </c>
      <c r="B88" s="148"/>
      <c r="C88" s="146" t="n">
        <v>106</v>
      </c>
      <c r="D88" s="147" t="n">
        <v>4</v>
      </c>
      <c r="E88" s="145" t="n">
        <f aca="false">C88*D88</f>
        <v>424</v>
      </c>
      <c r="F88" s="145"/>
      <c r="G88" s="88"/>
      <c r="H88" s="96"/>
      <c r="I88" s="89"/>
      <c r="J88" s="99"/>
    </row>
    <row r="89" customFormat="false" ht="12.75" hidden="false" customHeight="false" outlineLevel="0" collapsed="false">
      <c r="A89" s="148" t="s">
        <v>188</v>
      </c>
      <c r="B89" s="148"/>
      <c r="C89" s="146" t="n">
        <v>106</v>
      </c>
      <c r="D89" s="147" t="n">
        <v>4</v>
      </c>
      <c r="E89" s="145" t="n">
        <f aca="false">C89*D89</f>
        <v>424</v>
      </c>
      <c r="F89" s="145"/>
      <c r="G89" s="88"/>
      <c r="H89" s="96"/>
      <c r="I89" s="89"/>
      <c r="J89" s="99"/>
    </row>
    <row r="90" customFormat="false" ht="12.75" hidden="false" customHeight="false" outlineLevel="0" collapsed="false">
      <c r="A90" s="149" t="s">
        <v>189</v>
      </c>
      <c r="B90" s="150"/>
      <c r="C90" s="151" t="n">
        <v>90</v>
      </c>
      <c r="D90" s="147" t="n">
        <v>40</v>
      </c>
      <c r="E90" s="145" t="n">
        <f aca="false">C90*D90</f>
        <v>3600</v>
      </c>
      <c r="F90" s="145"/>
      <c r="G90" s="88"/>
      <c r="H90" s="96"/>
      <c r="I90" s="89"/>
      <c r="J90" s="99"/>
    </row>
    <row r="91" customFormat="false" ht="12.75" hidden="false" customHeight="false" outlineLevel="0" collapsed="false">
      <c r="A91" s="149" t="s">
        <v>190</v>
      </c>
      <c r="B91" s="150"/>
      <c r="C91" s="151" t="n">
        <v>76</v>
      </c>
      <c r="D91" s="147" t="n">
        <v>0</v>
      </c>
      <c r="E91" s="145" t="n">
        <f aca="false">C91*D91</f>
        <v>0</v>
      </c>
      <c r="F91" s="145"/>
      <c r="G91" s="88"/>
      <c r="H91" s="96"/>
      <c r="I91" s="89"/>
      <c r="J91" s="99"/>
    </row>
    <row r="92" customFormat="false" ht="13.5" hidden="false" customHeight="false" outlineLevel="0" collapsed="false">
      <c r="A92" s="105" t="s">
        <v>191</v>
      </c>
      <c r="B92" s="105"/>
      <c r="C92" s="146" t="n">
        <v>106</v>
      </c>
      <c r="D92" s="147" t="n">
        <v>0</v>
      </c>
      <c r="E92" s="145" t="n">
        <f aca="false">C92*D92</f>
        <v>0</v>
      </c>
      <c r="F92" s="145"/>
      <c r="G92" s="88"/>
      <c r="H92" s="96"/>
      <c r="I92" s="89"/>
      <c r="J92" s="99"/>
    </row>
    <row r="93" customFormat="false" ht="13.5" hidden="false" customHeight="false" outlineLevel="0" collapsed="false">
      <c r="A93" s="152" t="s">
        <v>192</v>
      </c>
      <c r="B93" s="152"/>
      <c r="C93" s="152"/>
      <c r="D93" s="153" t="n">
        <f aca="false">SUM(D85:D91)</f>
        <v>70</v>
      </c>
      <c r="E93" s="154" t="n">
        <f aca="false">SUM(E85:F92)</f>
        <v>6924</v>
      </c>
      <c r="F93" s="154"/>
      <c r="G93" s="88"/>
      <c r="H93" s="96"/>
      <c r="I93" s="89"/>
      <c r="J93" s="127"/>
    </row>
    <row r="94" customFormat="false" ht="13.5" hidden="false" customHeight="false" outlineLevel="0" collapsed="false">
      <c r="A94" s="121"/>
      <c r="B94" s="121"/>
      <c r="C94" s="121"/>
      <c r="D94" s="121"/>
      <c r="E94" s="121"/>
      <c r="F94" s="124"/>
      <c r="G94" s="124"/>
      <c r="H94" s="124"/>
      <c r="I94" s="127"/>
      <c r="J94" s="127"/>
    </row>
    <row r="95" customFormat="false" ht="15.75" hidden="false" customHeight="false" outlineLevel="0" collapsed="false">
      <c r="A95" s="155" t="s">
        <v>17</v>
      </c>
      <c r="B95" s="156"/>
      <c r="C95" s="157"/>
      <c r="D95" s="157"/>
      <c r="E95" s="158"/>
      <c r="F95" s="124"/>
      <c r="G95" s="98"/>
      <c r="H95" s="98"/>
      <c r="I95" s="99"/>
      <c r="J95" s="99"/>
    </row>
    <row r="96" customFormat="false" ht="12.75" hidden="false" customHeight="false" outlineLevel="0" collapsed="false">
      <c r="A96" s="105" t="s">
        <v>17</v>
      </c>
      <c r="B96" s="109"/>
      <c r="C96" s="145" t="n">
        <f aca="false">E93</f>
        <v>6924</v>
      </c>
      <c r="D96" s="145"/>
      <c r="E96" s="124"/>
      <c r="F96" s="159"/>
      <c r="G96" s="159"/>
      <c r="H96" s="98"/>
      <c r="I96" s="99"/>
      <c r="J96" s="99"/>
    </row>
    <row r="97" customFormat="false" ht="13.5" hidden="false" customHeight="false" outlineLevel="0" collapsed="false">
      <c r="A97" s="105" t="s">
        <v>193</v>
      </c>
      <c r="B97" s="109"/>
      <c r="C97" s="160" t="n">
        <v>675</v>
      </c>
      <c r="D97" s="160"/>
      <c r="E97" s="124"/>
      <c r="F97" s="159"/>
      <c r="G97" s="159"/>
      <c r="H97" s="98"/>
      <c r="I97" s="99"/>
      <c r="J97" s="99"/>
    </row>
    <row r="98" customFormat="false" ht="13.5" hidden="false" customHeight="false" outlineLevel="0" collapsed="false">
      <c r="A98" s="113" t="s">
        <v>166</v>
      </c>
      <c r="B98" s="113"/>
      <c r="C98" s="161" t="n">
        <f aca="false">SUM(C96:C97)</f>
        <v>7599</v>
      </c>
      <c r="D98" s="161"/>
      <c r="E98" s="162"/>
      <c r="F98" s="159"/>
      <c r="G98" s="159"/>
      <c r="H98" s="98"/>
      <c r="I98" s="99"/>
      <c r="J98" s="99"/>
    </row>
    <row r="99" customFormat="false" ht="12.75" hidden="false" customHeight="false" outlineLevel="0" collapsed="false">
      <c r="A99" s="110" t="s">
        <v>194</v>
      </c>
      <c r="B99" s="111" t="n">
        <f aca="false">Data!B14</f>
        <v>0</v>
      </c>
      <c r="C99" s="163" t="n">
        <f aca="false">(C98/K99)-C98</f>
        <v>0</v>
      </c>
      <c r="D99" s="163"/>
      <c r="E99" s="164"/>
      <c r="F99" s="165"/>
      <c r="G99" s="159"/>
      <c r="H99" s="98"/>
      <c r="I99" s="99"/>
      <c r="J99" s="99"/>
      <c r="K99" s="166" t="n">
        <f aca="false">1-B99</f>
        <v>1</v>
      </c>
    </row>
    <row r="100" customFormat="false" ht="13.5" hidden="false" customHeight="false" outlineLevel="0" collapsed="false">
      <c r="A100" s="110" t="s">
        <v>195</v>
      </c>
      <c r="B100" s="111" t="n">
        <f aca="false">Data!B15</f>
        <v>0</v>
      </c>
      <c r="C100" s="163" t="n">
        <f aca="false">((C98+C99)/K100)-(C98+C99)</f>
        <v>0</v>
      </c>
      <c r="D100" s="163"/>
      <c r="E100" s="164"/>
      <c r="F100" s="159"/>
      <c r="G100" s="159"/>
      <c r="H100" s="98"/>
      <c r="I100" s="99"/>
      <c r="J100" s="99"/>
      <c r="K100" s="166" t="n">
        <f aca="false">1-B100</f>
        <v>1</v>
      </c>
    </row>
    <row r="101" customFormat="false" ht="13.5" hidden="false" customHeight="false" outlineLevel="0" collapsed="false">
      <c r="A101" s="120" t="s">
        <v>166</v>
      </c>
      <c r="B101" s="120"/>
      <c r="C101" s="154" t="n">
        <f aca="false">SUM(C98:C100)</f>
        <v>7599</v>
      </c>
      <c r="D101" s="154"/>
      <c r="E101" s="121"/>
      <c r="F101" s="159"/>
      <c r="G101" s="159"/>
      <c r="H101" s="98"/>
      <c r="I101" s="99"/>
      <c r="J101" s="99"/>
    </row>
    <row r="102" customFormat="false" ht="13.5" hidden="false" customHeight="false" outlineLevel="0" collapsed="false">
      <c r="A102" s="121"/>
      <c r="B102" s="121"/>
      <c r="C102" s="121"/>
      <c r="D102" s="121"/>
      <c r="E102" s="121"/>
      <c r="F102" s="159"/>
      <c r="G102" s="159"/>
      <c r="H102" s="98"/>
      <c r="I102" s="99"/>
      <c r="J102" s="99"/>
    </row>
    <row r="103" customFormat="false" ht="15.75" hidden="false" customHeight="false" outlineLevel="0" collapsed="false">
      <c r="A103" s="155" t="s">
        <v>196</v>
      </c>
      <c r="B103" s="155"/>
      <c r="C103" s="157"/>
      <c r="D103" s="157"/>
      <c r="E103" s="158"/>
      <c r="F103" s="124"/>
      <c r="G103" s="124"/>
      <c r="H103" s="124"/>
      <c r="I103" s="99"/>
      <c r="J103" s="99"/>
    </row>
    <row r="104" customFormat="false" ht="12.75" hidden="false" customHeight="false" outlineLevel="0" collapsed="false">
      <c r="A104" s="167" t="s">
        <v>171</v>
      </c>
      <c r="B104" s="168"/>
      <c r="C104" s="145" t="n">
        <f aca="false">F77</f>
        <v>4966.78526510239</v>
      </c>
      <c r="D104" s="145"/>
      <c r="E104" s="121"/>
      <c r="F104" s="159"/>
      <c r="G104" s="159"/>
      <c r="H104" s="124"/>
      <c r="I104" s="99"/>
      <c r="J104" s="99"/>
    </row>
    <row r="105" customFormat="false" ht="12.75" hidden="false" customHeight="false" outlineLevel="0" collapsed="false">
      <c r="A105" s="110" t="s">
        <v>194</v>
      </c>
      <c r="B105" s="111" t="n">
        <f aca="false">Data!E14</f>
        <v>0.1</v>
      </c>
      <c r="C105" s="169" t="n">
        <f aca="false">(C104/K105)-C104</f>
        <v>551.865029455821</v>
      </c>
      <c r="D105" s="169"/>
      <c r="E105" s="164"/>
      <c r="F105" s="159"/>
      <c r="G105" s="159"/>
      <c r="H105" s="124"/>
      <c r="I105" s="99"/>
      <c r="J105" s="99"/>
      <c r="K105" s="166" t="n">
        <f aca="false">1-B105</f>
        <v>0.9</v>
      </c>
    </row>
    <row r="106" customFormat="false" ht="13.5" hidden="false" customHeight="false" outlineLevel="0" collapsed="false">
      <c r="A106" s="110" t="s">
        <v>195</v>
      </c>
      <c r="B106" s="111" t="n">
        <f aca="false">Data!E15</f>
        <v>0.1</v>
      </c>
      <c r="C106" s="170" t="n">
        <f aca="false">((C104+C105)/K106)-(C104+C105)</f>
        <v>613.183366062023</v>
      </c>
      <c r="D106" s="170"/>
      <c r="E106" s="164"/>
      <c r="F106" s="159"/>
      <c r="G106" s="159"/>
      <c r="H106" s="124"/>
      <c r="I106" s="99"/>
      <c r="J106" s="99"/>
      <c r="K106" s="166" t="n">
        <f aca="false">1-B106</f>
        <v>0.9</v>
      </c>
    </row>
    <row r="107" customFormat="false" ht="13.5" hidden="false" customHeight="false" outlineLevel="0" collapsed="false">
      <c r="A107" s="120" t="s">
        <v>166</v>
      </c>
      <c r="B107" s="120"/>
      <c r="C107" s="154" t="n">
        <f aca="false">SUM(C104:C106)</f>
        <v>6131.83366062023</v>
      </c>
      <c r="D107" s="154"/>
      <c r="E107" s="121"/>
      <c r="F107" s="159"/>
      <c r="G107" s="159"/>
      <c r="H107" s="124"/>
      <c r="I107" s="99"/>
      <c r="J107" s="99"/>
    </row>
    <row r="108" customFormat="false" ht="13.5" hidden="false" customHeight="false" outlineLevel="0" collapsed="false">
      <c r="A108" s="121"/>
      <c r="B108" s="121"/>
      <c r="C108" s="121"/>
      <c r="D108" s="121"/>
      <c r="E108" s="121"/>
      <c r="F108" s="159"/>
      <c r="G108" s="159"/>
      <c r="H108" s="124"/>
      <c r="I108" s="99"/>
      <c r="J108" s="99"/>
    </row>
    <row r="109" customFormat="false" ht="15.75" hidden="false" customHeight="false" outlineLevel="0" collapsed="false">
      <c r="A109" s="155" t="s">
        <v>18</v>
      </c>
      <c r="B109" s="156"/>
      <c r="C109" s="157"/>
      <c r="D109" s="157"/>
      <c r="E109" s="158"/>
      <c r="F109" s="124"/>
      <c r="G109" s="159"/>
      <c r="H109" s="124"/>
      <c r="I109" s="99"/>
      <c r="J109" s="99"/>
    </row>
    <row r="110" customFormat="false" ht="12.75" hidden="false" customHeight="false" outlineLevel="0" collapsed="false">
      <c r="A110" s="167" t="s">
        <v>197</v>
      </c>
      <c r="B110" s="168"/>
      <c r="C110" s="145" t="n">
        <f aca="false">F81</f>
        <v>4000</v>
      </c>
      <c r="D110" s="145"/>
      <c r="E110" s="121"/>
      <c r="F110" s="159"/>
      <c r="G110" s="159"/>
      <c r="H110" s="124"/>
      <c r="I110" s="99"/>
      <c r="J110" s="99"/>
    </row>
    <row r="111" customFormat="false" ht="12.75" hidden="false" customHeight="false" outlineLevel="0" collapsed="false">
      <c r="A111" s="110" t="s">
        <v>194</v>
      </c>
      <c r="B111" s="111" t="n">
        <f aca="false">Data!H14</f>
        <v>0.1</v>
      </c>
      <c r="C111" s="169" t="n">
        <f aca="false">(C110/K111)-C110</f>
        <v>444.444444444444</v>
      </c>
      <c r="D111" s="169"/>
      <c r="E111" s="164"/>
      <c r="F111" s="159"/>
      <c r="G111" s="159"/>
      <c r="H111" s="124"/>
      <c r="I111" s="99"/>
      <c r="J111" s="99"/>
      <c r="K111" s="166" t="n">
        <f aca="false">1-B111</f>
        <v>0.9</v>
      </c>
    </row>
    <row r="112" customFormat="false" ht="13.5" hidden="false" customHeight="false" outlineLevel="0" collapsed="false">
      <c r="A112" s="110" t="s">
        <v>195</v>
      </c>
      <c r="B112" s="111" t="n">
        <f aca="false">Data!H15</f>
        <v>0.1</v>
      </c>
      <c r="C112" s="170" t="n">
        <f aca="false">((C110+C111)/K112)-(C110+C111)</f>
        <v>493.827160493827</v>
      </c>
      <c r="D112" s="170"/>
      <c r="E112" s="164"/>
      <c r="F112" s="159"/>
      <c r="G112" s="159"/>
      <c r="H112" s="124"/>
      <c r="I112" s="99"/>
      <c r="J112" s="99"/>
      <c r="K112" s="166" t="n">
        <f aca="false">1-B112</f>
        <v>0.9</v>
      </c>
    </row>
    <row r="113" customFormat="false" ht="13.5" hidden="false" customHeight="false" outlineLevel="0" collapsed="false">
      <c r="A113" s="120" t="s">
        <v>166</v>
      </c>
      <c r="B113" s="120"/>
      <c r="C113" s="154" t="n">
        <f aca="false">SUM(C110:C112)</f>
        <v>4938.27160493827</v>
      </c>
      <c r="D113" s="154"/>
      <c r="E113" s="121"/>
      <c r="F113" s="159"/>
      <c r="G113" s="159"/>
      <c r="H113" s="124"/>
      <c r="I113" s="99"/>
      <c r="J113" s="99"/>
    </row>
    <row r="114" customFormat="false" ht="13.5" hidden="false" customHeight="false" outlineLevel="0" collapsed="false">
      <c r="A114" s="121"/>
      <c r="B114" s="121"/>
      <c r="C114" s="121"/>
      <c r="D114" s="121"/>
      <c r="E114" s="121"/>
      <c r="F114" s="159"/>
      <c r="G114" s="159"/>
      <c r="H114" s="124"/>
      <c r="I114" s="99"/>
      <c r="J114" s="99"/>
    </row>
    <row r="115" customFormat="false" ht="15.75" hidden="false" customHeight="false" outlineLevel="0" collapsed="false">
      <c r="A115" s="155" t="s">
        <v>198</v>
      </c>
      <c r="B115" s="156"/>
      <c r="C115" s="157"/>
      <c r="D115" s="157"/>
      <c r="E115" s="97"/>
      <c r="F115" s="159"/>
      <c r="G115" s="159"/>
      <c r="H115" s="98"/>
      <c r="I115" s="99"/>
      <c r="J115" s="99"/>
    </row>
    <row r="116" customFormat="false" ht="15.75" hidden="false" customHeight="false" outlineLevel="0" collapsed="false">
      <c r="A116" s="171" t="s">
        <v>5</v>
      </c>
      <c r="B116" s="172"/>
      <c r="C116" s="173" t="n">
        <f aca="false">F68</f>
        <v>8584.68744099362</v>
      </c>
      <c r="D116" s="173"/>
      <c r="E116" s="124"/>
      <c r="F116" s="159"/>
      <c r="G116" s="159"/>
      <c r="H116" s="98"/>
      <c r="I116" s="99"/>
      <c r="J116" s="99"/>
    </row>
    <row r="117" customFormat="false" ht="15.75" hidden="false" customHeight="false" outlineLevel="0" collapsed="false">
      <c r="A117" s="171" t="s">
        <v>17</v>
      </c>
      <c r="B117" s="172"/>
      <c r="C117" s="173" t="n">
        <f aca="false">C101</f>
        <v>7599</v>
      </c>
      <c r="D117" s="173"/>
      <c r="E117" s="124"/>
      <c r="F117" s="159"/>
      <c r="G117" s="159"/>
      <c r="H117" s="98"/>
      <c r="I117" s="99"/>
      <c r="J117" s="99"/>
    </row>
    <row r="118" customFormat="false" ht="15.75" hidden="false" customHeight="false" outlineLevel="0" collapsed="false">
      <c r="A118" s="171" t="s">
        <v>199</v>
      </c>
      <c r="B118" s="172"/>
      <c r="C118" s="173" t="n">
        <f aca="false">C107</f>
        <v>6131.83366062023</v>
      </c>
      <c r="D118" s="173"/>
      <c r="E118" s="124"/>
      <c r="F118" s="159"/>
      <c r="G118" s="159"/>
      <c r="H118" s="98"/>
      <c r="I118" s="99"/>
      <c r="J118" s="99"/>
    </row>
    <row r="119" customFormat="false" ht="16.5" hidden="false" customHeight="false" outlineLevel="0" collapsed="false">
      <c r="A119" s="171" t="s">
        <v>22</v>
      </c>
      <c r="B119" s="172"/>
      <c r="C119" s="174" t="n">
        <f aca="false">C113</f>
        <v>4938.27160493827</v>
      </c>
      <c r="D119" s="174"/>
      <c r="E119" s="124"/>
      <c r="F119" s="159"/>
      <c r="G119" s="159"/>
      <c r="H119" s="98"/>
      <c r="I119" s="99"/>
      <c r="J119" s="99"/>
    </row>
    <row r="120" customFormat="false" ht="16.5" hidden="false" customHeight="false" outlineLevel="0" collapsed="false">
      <c r="A120" s="113" t="s">
        <v>166</v>
      </c>
      <c r="B120" s="113"/>
      <c r="C120" s="175" t="n">
        <f aca="false">SUM(C116:D119)</f>
        <v>27253.7927065521</v>
      </c>
      <c r="D120" s="175"/>
      <c r="E120" s="124"/>
      <c r="F120" s="159"/>
      <c r="G120" s="159"/>
      <c r="H120" s="98"/>
      <c r="I120" s="99"/>
      <c r="J120" s="99"/>
    </row>
    <row r="121" customFormat="false" ht="16.5" hidden="false" customHeight="false" outlineLevel="0" collapsed="false">
      <c r="A121" s="171" t="s">
        <v>200</v>
      </c>
      <c r="B121" s="176" t="n">
        <f aca="false">Data!H8</f>
        <v>0</v>
      </c>
      <c r="C121" s="177" t="n">
        <f aca="false">C120*B121</f>
        <v>0</v>
      </c>
      <c r="D121" s="177"/>
      <c r="E121" s="124"/>
      <c r="F121" s="159"/>
      <c r="G121" s="159"/>
      <c r="H121" s="178"/>
      <c r="I121" s="99"/>
      <c r="J121" s="99"/>
    </row>
    <row r="122" customFormat="false" ht="19.5" hidden="false" customHeight="false" outlineLevel="0" collapsed="false">
      <c r="A122" s="179" t="s">
        <v>201</v>
      </c>
      <c r="B122" s="180"/>
      <c r="C122" s="181" t="n">
        <f aca="false">SUM(C120:D121)</f>
        <v>27253.7927065521</v>
      </c>
      <c r="D122" s="181"/>
      <c r="E122" s="182"/>
      <c r="F122" s="183"/>
      <c r="G122" s="183"/>
      <c r="H122" s="98"/>
      <c r="I122" s="99"/>
      <c r="J122" s="99"/>
    </row>
  </sheetData>
  <sheetProtection sheet="true" password="de7c"/>
  <mergeCells count="135"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E56:G56"/>
    <mergeCell ref="H56:I56"/>
    <mergeCell ref="I57:J57"/>
    <mergeCell ref="A60:D60"/>
    <mergeCell ref="F60:G60"/>
    <mergeCell ref="A61:D61"/>
    <mergeCell ref="F61:G61"/>
    <mergeCell ref="A62:D62"/>
    <mergeCell ref="F62:G62"/>
    <mergeCell ref="A63:D63"/>
    <mergeCell ref="F63:G63"/>
    <mergeCell ref="A64:E64"/>
    <mergeCell ref="F64:G64"/>
    <mergeCell ref="A65:D65"/>
    <mergeCell ref="F65:G65"/>
    <mergeCell ref="A66:D66"/>
    <mergeCell ref="F66:G66"/>
    <mergeCell ref="A67:D67"/>
    <mergeCell ref="F67:G67"/>
    <mergeCell ref="A68:E68"/>
    <mergeCell ref="F68:G68"/>
    <mergeCell ref="F71:G71"/>
    <mergeCell ref="F72:G72"/>
    <mergeCell ref="A73:E73"/>
    <mergeCell ref="F73:G73"/>
    <mergeCell ref="F74:G74"/>
    <mergeCell ref="F75:G75"/>
    <mergeCell ref="F76:G76"/>
    <mergeCell ref="A77:E77"/>
    <mergeCell ref="F77:G77"/>
    <mergeCell ref="A80:E80"/>
    <mergeCell ref="F80:G80"/>
    <mergeCell ref="A81:E81"/>
    <mergeCell ref="F81:G81"/>
    <mergeCell ref="A84:B84"/>
    <mergeCell ref="E84:F84"/>
    <mergeCell ref="A85:B85"/>
    <mergeCell ref="E85:F85"/>
    <mergeCell ref="A86:B86"/>
    <mergeCell ref="E86:F86"/>
    <mergeCell ref="A87:B87"/>
    <mergeCell ref="E87:F87"/>
    <mergeCell ref="A88:B88"/>
    <mergeCell ref="E88:F88"/>
    <mergeCell ref="A89:B89"/>
    <mergeCell ref="E89:F89"/>
    <mergeCell ref="E90:F90"/>
    <mergeCell ref="E91:F91"/>
    <mergeCell ref="A92:B92"/>
    <mergeCell ref="E92:F92"/>
    <mergeCell ref="A93:C93"/>
    <mergeCell ref="E93:F93"/>
    <mergeCell ref="C95:D95"/>
    <mergeCell ref="C96:D96"/>
    <mergeCell ref="C97:D97"/>
    <mergeCell ref="A98:B98"/>
    <mergeCell ref="C98:D98"/>
    <mergeCell ref="C99:D99"/>
    <mergeCell ref="C100:D100"/>
    <mergeCell ref="A101:B101"/>
    <mergeCell ref="C101:D101"/>
    <mergeCell ref="A103:B103"/>
    <mergeCell ref="C103:D103"/>
    <mergeCell ref="C104:D104"/>
    <mergeCell ref="C105:D105"/>
    <mergeCell ref="C106:D106"/>
    <mergeCell ref="A107:B107"/>
    <mergeCell ref="C107:D107"/>
    <mergeCell ref="C109:D109"/>
    <mergeCell ref="C110:D110"/>
    <mergeCell ref="C111:D111"/>
    <mergeCell ref="C112:D112"/>
    <mergeCell ref="A113:B113"/>
    <mergeCell ref="C113:D113"/>
    <mergeCell ref="C115:D115"/>
    <mergeCell ref="C116:D116"/>
    <mergeCell ref="C117:D117"/>
    <mergeCell ref="C118:D118"/>
    <mergeCell ref="C119:D119"/>
    <mergeCell ref="A120:B120"/>
    <mergeCell ref="C120:D120"/>
    <mergeCell ref="C121:D121"/>
    <mergeCell ref="C122:D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42</v>
      </c>
      <c r="B4" s="72" t="s">
        <v>209</v>
      </c>
      <c r="C4" s="72"/>
      <c r="D4" s="72"/>
      <c r="E4" s="72"/>
      <c r="F4" s="72"/>
      <c r="G4" s="73" t="n">
        <v>1</v>
      </c>
      <c r="H4" s="74"/>
      <c r="I4" s="74"/>
      <c r="J4" s="74"/>
    </row>
    <row r="5" customFormat="false" ht="12.75" hidden="false" customHeight="true" outlineLevel="0" collapsed="false">
      <c r="A5" s="65" t="s">
        <v>107</v>
      </c>
      <c r="B5" s="76" t="s">
        <v>108</v>
      </c>
      <c r="C5" s="77"/>
      <c r="D5" s="77"/>
      <c r="E5" s="77"/>
      <c r="F5" s="78"/>
      <c r="G5" s="67" t="n">
        <v>1</v>
      </c>
      <c r="H5" s="68" t="n">
        <v>341.690002441406</v>
      </c>
      <c r="I5" s="68" t="n">
        <v>341.690002441406</v>
      </c>
      <c r="J5" s="68"/>
    </row>
    <row r="6" customFormat="false" ht="12.75" hidden="false" customHeight="true" outlineLevel="0" collapsed="false">
      <c r="A6" s="79" t="s">
        <v>109</v>
      </c>
      <c r="B6" s="80" t="s">
        <v>110</v>
      </c>
      <c r="C6" s="80"/>
      <c r="D6" s="80"/>
      <c r="E6" s="80"/>
      <c r="F6" s="80"/>
      <c r="G6" s="81" t="n">
        <v>1</v>
      </c>
      <c r="H6" s="82" t="n">
        <v>90.0400009155273</v>
      </c>
      <c r="I6" s="82"/>
      <c r="J6" s="82" t="n">
        <v>90.0400009155273</v>
      </c>
    </row>
    <row r="7" customFormat="false" ht="12.75" hidden="false" customHeight="true" outlineLevel="0" collapsed="false">
      <c r="A7" s="79" t="s">
        <v>109</v>
      </c>
      <c r="B7" s="80" t="s">
        <v>110</v>
      </c>
      <c r="C7" s="80"/>
      <c r="D7" s="80"/>
      <c r="E7" s="80"/>
      <c r="F7" s="80"/>
      <c r="G7" s="81" t="n">
        <v>1</v>
      </c>
      <c r="H7" s="82" t="n">
        <v>90.0400009155273</v>
      </c>
      <c r="I7" s="82"/>
      <c r="J7" s="82" t="n">
        <v>90.0400009155273</v>
      </c>
    </row>
    <row r="8" customFormat="false" ht="12.75" hidden="false" customHeight="true" outlineLevel="0" collapsed="false">
      <c r="A8" s="65" t="s">
        <v>220</v>
      </c>
      <c r="B8" s="83" t="s">
        <v>221</v>
      </c>
      <c r="C8" s="83"/>
      <c r="D8" s="83"/>
      <c r="E8" s="83"/>
      <c r="F8" s="83"/>
      <c r="G8" s="67" t="n">
        <v>1</v>
      </c>
      <c r="H8" s="68" t="n">
        <v>1232.7099609375</v>
      </c>
      <c r="I8" s="68" t="n">
        <v>1232.7099609375</v>
      </c>
      <c r="J8" s="68"/>
    </row>
    <row r="9" customFormat="false" ht="12.75" hidden="false" customHeight="true" outlineLevel="0" collapsed="false">
      <c r="A9" s="65" t="s">
        <v>112</v>
      </c>
      <c r="B9" s="83" t="s">
        <v>113</v>
      </c>
      <c r="C9" s="83"/>
      <c r="D9" s="83"/>
      <c r="E9" s="83"/>
      <c r="F9" s="83"/>
      <c r="G9" s="67" t="n">
        <v>1</v>
      </c>
      <c r="H9" s="68" t="n">
        <v>176.860000610352</v>
      </c>
      <c r="I9" s="68" t="n">
        <v>176.860000610352</v>
      </c>
      <c r="J9" s="68"/>
    </row>
    <row r="10" customFormat="false" ht="12.75" hidden="false" customHeight="true" outlineLevel="0" collapsed="false">
      <c r="A10" s="79" t="s">
        <v>116</v>
      </c>
      <c r="B10" s="80" t="s">
        <v>117</v>
      </c>
      <c r="C10" s="80"/>
      <c r="D10" s="80"/>
      <c r="E10" s="80"/>
      <c r="F10" s="80"/>
      <c r="G10" s="81" t="n">
        <v>1</v>
      </c>
      <c r="H10" s="82" t="n">
        <v>254.839996337891</v>
      </c>
      <c r="I10" s="82"/>
      <c r="J10" s="82" t="n">
        <v>254.839996337891</v>
      </c>
    </row>
    <row r="11" customFormat="false" ht="12.75" hidden="false" customHeight="true" outlineLevel="0" collapsed="false">
      <c r="A11" s="65" t="s">
        <v>118</v>
      </c>
      <c r="B11" s="83" t="s">
        <v>119</v>
      </c>
      <c r="C11" s="83"/>
      <c r="D11" s="83"/>
      <c r="E11" s="83"/>
      <c r="F11" s="83"/>
      <c r="G11" s="67" t="n">
        <v>1</v>
      </c>
      <c r="H11" s="68" t="n">
        <v>34.560001373291</v>
      </c>
      <c r="I11" s="68" t="n">
        <v>34.560001373291</v>
      </c>
      <c r="J11" s="68"/>
    </row>
    <row r="12" customFormat="false" ht="12.75" hidden="false" customHeight="true" outlineLevel="0" collapsed="false">
      <c r="A12" s="65" t="s">
        <v>118</v>
      </c>
      <c r="B12" s="83" t="s">
        <v>119</v>
      </c>
      <c r="C12" s="83"/>
      <c r="D12" s="83"/>
      <c r="E12" s="83"/>
      <c r="F12" s="83"/>
      <c r="G12" s="67" t="n">
        <v>1</v>
      </c>
      <c r="H12" s="68" t="n">
        <v>34.560001373291</v>
      </c>
      <c r="I12" s="68" t="n">
        <v>34.560001373291</v>
      </c>
      <c r="J12" s="68"/>
    </row>
    <row r="13" customFormat="false" ht="12.75" hidden="false" customHeight="true" outlineLevel="0" collapsed="false">
      <c r="A13" s="65" t="s">
        <v>118</v>
      </c>
      <c r="B13" s="83" t="s">
        <v>119</v>
      </c>
      <c r="C13" s="83"/>
      <c r="D13" s="83"/>
      <c r="E13" s="83"/>
      <c r="F13" s="83"/>
      <c r="G13" s="67" t="n">
        <v>1</v>
      </c>
      <c r="H13" s="68" t="n">
        <v>34.560001373291</v>
      </c>
      <c r="I13" s="68" t="n">
        <v>34.560001373291</v>
      </c>
      <c r="J13" s="68"/>
    </row>
    <row r="14" customFormat="false" ht="12.75" hidden="false" customHeight="true" outlineLevel="0" collapsed="false">
      <c r="A14" s="65" t="s">
        <v>118</v>
      </c>
      <c r="B14" s="83" t="s">
        <v>119</v>
      </c>
      <c r="C14" s="83"/>
      <c r="D14" s="83"/>
      <c r="E14" s="83"/>
      <c r="F14" s="83"/>
      <c r="G14" s="67" t="n">
        <v>1</v>
      </c>
      <c r="H14" s="68" t="n">
        <v>34.560001373291</v>
      </c>
      <c r="I14" s="68" t="n">
        <v>34.560001373291</v>
      </c>
      <c r="J14" s="68"/>
    </row>
    <row r="15" customFormat="false" ht="12.75" hidden="false" customHeight="true" outlineLevel="0" collapsed="false">
      <c r="A15" s="65" t="s">
        <v>214</v>
      </c>
      <c r="B15" s="83" t="s">
        <v>215</v>
      </c>
      <c r="C15" s="83"/>
      <c r="D15" s="83"/>
      <c r="E15" s="83"/>
      <c r="F15" s="83"/>
      <c r="G15" s="67" t="n">
        <v>1</v>
      </c>
      <c r="H15" s="68" t="n">
        <v>648.469970703125</v>
      </c>
      <c r="I15" s="68" t="n">
        <v>648.469970703125</v>
      </c>
      <c r="J15" s="68"/>
    </row>
    <row r="16" customFormat="false" ht="12.75" hidden="false" customHeight="true" outlineLevel="0" collapsed="false">
      <c r="A16" s="65" t="s">
        <v>214</v>
      </c>
      <c r="B16" s="83" t="s">
        <v>215</v>
      </c>
      <c r="C16" s="83"/>
      <c r="D16" s="83"/>
      <c r="E16" s="83"/>
      <c r="F16" s="83"/>
      <c r="G16" s="67" t="n">
        <v>1</v>
      </c>
      <c r="H16" s="68" t="n">
        <v>648.469970703125</v>
      </c>
      <c r="I16" s="68" t="n">
        <v>648.469970703125</v>
      </c>
      <c r="J16" s="68"/>
    </row>
    <row r="17" customFormat="false" ht="12.75" hidden="false" customHeight="true" outlineLevel="0" collapsed="false">
      <c r="A17" s="65" t="s">
        <v>214</v>
      </c>
      <c r="B17" s="83" t="s">
        <v>215</v>
      </c>
      <c r="C17" s="83"/>
      <c r="D17" s="83"/>
      <c r="E17" s="83"/>
      <c r="F17" s="83"/>
      <c r="G17" s="67" t="n">
        <v>1</v>
      </c>
      <c r="H17" s="68" t="n">
        <v>648.469970703125</v>
      </c>
      <c r="I17" s="68" t="n">
        <v>648.469970703125</v>
      </c>
      <c r="J17" s="68"/>
    </row>
    <row r="18" customFormat="false" ht="12.75" hidden="false" customHeight="true" outlineLevel="0" collapsed="false">
      <c r="A18" s="65" t="s">
        <v>126</v>
      </c>
      <c r="B18" s="83" t="s">
        <v>127</v>
      </c>
      <c r="C18" s="83"/>
      <c r="D18" s="83"/>
      <c r="E18" s="83"/>
      <c r="F18" s="83"/>
      <c r="G18" s="67" t="n">
        <v>1</v>
      </c>
      <c r="H18" s="68" t="n">
        <v>434.059997558594</v>
      </c>
      <c r="I18" s="68" t="n">
        <v>434.059997558594</v>
      </c>
      <c r="J18" s="68"/>
    </row>
    <row r="19" customFormat="false" ht="12.75" hidden="false" customHeight="true" outlineLevel="0" collapsed="false">
      <c r="A19" s="65" t="s">
        <v>222</v>
      </c>
      <c r="B19" s="83" t="s">
        <v>223</v>
      </c>
      <c r="C19" s="83"/>
      <c r="D19" s="83"/>
      <c r="E19" s="83"/>
      <c r="F19" s="83"/>
      <c r="G19" s="67" t="n">
        <v>1</v>
      </c>
      <c r="H19" s="68" t="n">
        <v>184.410003662109</v>
      </c>
      <c r="I19" s="68" t="n">
        <v>184.410003662109</v>
      </c>
      <c r="J19" s="68"/>
    </row>
    <row r="20" customFormat="false" ht="12.75" hidden="false" customHeight="true" outlineLevel="0" collapsed="false">
      <c r="A20" s="65" t="s">
        <v>224</v>
      </c>
      <c r="B20" s="83" t="s">
        <v>225</v>
      </c>
      <c r="C20" s="83"/>
      <c r="D20" s="83"/>
      <c r="E20" s="83"/>
      <c r="F20" s="83"/>
      <c r="G20" s="67" t="n">
        <v>1</v>
      </c>
      <c r="H20" s="68" t="n">
        <v>148.490005493164</v>
      </c>
      <c r="I20" s="68" t="n">
        <v>148.490005493164</v>
      </c>
      <c r="J20" s="68"/>
    </row>
    <row r="21" customFormat="false" ht="12.75" hidden="false" customHeight="true" outlineLevel="0" collapsed="false">
      <c r="A21" s="65" t="s">
        <v>226</v>
      </c>
      <c r="B21" s="83" t="s">
        <v>227</v>
      </c>
      <c r="C21" s="83"/>
      <c r="D21" s="83"/>
      <c r="E21" s="83"/>
      <c r="F21" s="83"/>
      <c r="G21" s="67" t="n">
        <v>1</v>
      </c>
      <c r="H21" s="68" t="n">
        <v>579.299987792969</v>
      </c>
      <c r="I21" s="68" t="n">
        <v>579.299987792969</v>
      </c>
      <c r="J21" s="68"/>
    </row>
    <row r="22" customFormat="false" ht="12.75" hidden="false" customHeight="true" outlineLevel="0" collapsed="false">
      <c r="A22" s="79" t="s">
        <v>138</v>
      </c>
      <c r="B22" s="80" t="s">
        <v>139</v>
      </c>
      <c r="C22" s="80"/>
      <c r="D22" s="80"/>
      <c r="E22" s="80"/>
      <c r="F22" s="80"/>
      <c r="G22" s="81" t="n">
        <v>1</v>
      </c>
      <c r="H22" s="82" t="n">
        <v>669.159973144531</v>
      </c>
      <c r="I22" s="82"/>
      <c r="J22" s="82" t="n">
        <v>669.159973144531</v>
      </c>
    </row>
    <row r="23" customFormat="false" ht="12.75" hidden="false" customHeight="true" outlineLevel="0" collapsed="false">
      <c r="A23" s="79" t="s">
        <v>140</v>
      </c>
      <c r="B23" s="80" t="s">
        <v>141</v>
      </c>
      <c r="C23" s="80"/>
      <c r="D23" s="80"/>
      <c r="E23" s="80"/>
      <c r="F23" s="80"/>
      <c r="G23" s="81" t="n">
        <v>1</v>
      </c>
      <c r="H23" s="82" t="n">
        <v>72.8000030517578</v>
      </c>
      <c r="I23" s="82"/>
      <c r="J23" s="82" t="n">
        <v>72.8000030517578</v>
      </c>
    </row>
    <row r="24" customFormat="false" ht="12.75" hidden="false" customHeight="true" outlineLevel="0" collapsed="false">
      <c r="A24" s="79" t="s">
        <v>142</v>
      </c>
      <c r="B24" s="80" t="s">
        <v>143</v>
      </c>
      <c r="C24" s="80"/>
      <c r="D24" s="80"/>
      <c r="E24" s="80"/>
      <c r="F24" s="80"/>
      <c r="G24" s="81" t="n">
        <v>1</v>
      </c>
      <c r="H24" s="82" t="n">
        <v>30.5200004577637</v>
      </c>
      <c r="I24" s="82"/>
      <c r="J24" s="82" t="n">
        <v>30.5200004577637</v>
      </c>
    </row>
    <row r="25" customFormat="false" ht="12.75" hidden="false" customHeight="true" outlineLevel="0" collapsed="false">
      <c r="A25" s="65" t="s">
        <v>228</v>
      </c>
      <c r="B25" s="83" t="s">
        <v>229</v>
      </c>
      <c r="C25" s="83"/>
      <c r="D25" s="83"/>
      <c r="E25" s="83"/>
      <c r="F25" s="83"/>
      <c r="G25" s="67" t="n">
        <v>1</v>
      </c>
      <c r="H25" s="68" t="n">
        <v>1884.55004882813</v>
      </c>
      <c r="I25" s="68" t="n">
        <v>1884.55004882813</v>
      </c>
      <c r="J25" s="68"/>
    </row>
    <row r="26" customFormat="false" ht="12.75" hidden="false" customHeight="true" outlineLevel="0" collapsed="false">
      <c r="A26" s="65" t="s">
        <v>144</v>
      </c>
      <c r="B26" s="83" t="s">
        <v>145</v>
      </c>
      <c r="C26" s="83"/>
      <c r="D26" s="83"/>
      <c r="E26" s="83"/>
      <c r="F26" s="83"/>
      <c r="G26" s="67" t="n">
        <v>1</v>
      </c>
      <c r="H26" s="68" t="n">
        <v>12.0100002288818</v>
      </c>
      <c r="I26" s="68" t="n">
        <v>12.0100002288818</v>
      </c>
      <c r="J26" s="68"/>
    </row>
    <row r="27" customFormat="false" ht="12.75" hidden="false" customHeight="true" outlineLevel="0" collapsed="false">
      <c r="A27" s="65" t="s">
        <v>144</v>
      </c>
      <c r="B27" s="83" t="s">
        <v>145</v>
      </c>
      <c r="C27" s="83"/>
      <c r="D27" s="83"/>
      <c r="E27" s="83"/>
      <c r="F27" s="83"/>
      <c r="G27" s="67" t="n">
        <v>1</v>
      </c>
      <c r="H27" s="68" t="n">
        <v>12.0100002288818</v>
      </c>
      <c r="I27" s="68" t="n">
        <v>12.0100002288818</v>
      </c>
      <c r="J27" s="68"/>
    </row>
    <row r="28" customFormat="false" ht="12.75" hidden="false" customHeight="true" outlineLevel="0" collapsed="false">
      <c r="A28" s="65" t="s">
        <v>144</v>
      </c>
      <c r="B28" s="83" t="s">
        <v>145</v>
      </c>
      <c r="C28" s="83"/>
      <c r="D28" s="83"/>
      <c r="E28" s="83"/>
      <c r="F28" s="83"/>
      <c r="G28" s="67" t="n">
        <v>1</v>
      </c>
      <c r="H28" s="68" t="n">
        <v>12.0100002288818</v>
      </c>
      <c r="I28" s="68" t="n">
        <v>12.0100002288818</v>
      </c>
      <c r="J28" s="68"/>
    </row>
    <row r="29" customFormat="false" ht="12.75" hidden="false" customHeight="true" outlineLevel="0" collapsed="false">
      <c r="A29" s="65" t="s">
        <v>146</v>
      </c>
      <c r="B29" s="83" t="s">
        <v>147</v>
      </c>
      <c r="C29" s="83"/>
      <c r="D29" s="83"/>
      <c r="E29" s="83"/>
      <c r="F29" s="83"/>
      <c r="G29" s="67" t="n">
        <v>1</v>
      </c>
      <c r="H29" s="68" t="n">
        <v>119.699996948242</v>
      </c>
      <c r="I29" s="68" t="n">
        <v>119.699996948242</v>
      </c>
      <c r="J29" s="68"/>
    </row>
    <row r="30" customFormat="false" ht="12.75" hidden="false" customHeight="true" outlineLevel="0" collapsed="false">
      <c r="A30" s="65" t="s">
        <v>146</v>
      </c>
      <c r="B30" s="83" t="s">
        <v>147</v>
      </c>
      <c r="C30" s="83"/>
      <c r="D30" s="83"/>
      <c r="E30" s="83"/>
      <c r="F30" s="83"/>
      <c r="G30" s="67" t="n">
        <v>1</v>
      </c>
      <c r="H30" s="68" t="n">
        <v>119.699996948242</v>
      </c>
      <c r="I30" s="68" t="n">
        <v>119.699996948242</v>
      </c>
      <c r="J30" s="68"/>
    </row>
    <row r="31" customFormat="false" ht="12.75" hidden="false" customHeight="true" outlineLevel="0" collapsed="false">
      <c r="A31" s="65" t="s">
        <v>146</v>
      </c>
      <c r="B31" s="83" t="s">
        <v>147</v>
      </c>
      <c r="C31" s="83"/>
      <c r="D31" s="83"/>
      <c r="E31" s="83"/>
      <c r="F31" s="83"/>
      <c r="G31" s="67" t="n">
        <v>1</v>
      </c>
      <c r="H31" s="68" t="n">
        <v>119.699996948242</v>
      </c>
      <c r="I31" s="68" t="n">
        <v>119.699996948242</v>
      </c>
      <c r="J31" s="68"/>
    </row>
    <row r="32" customFormat="false" ht="12.75" hidden="false" customHeight="true" outlineLevel="0" collapsed="false">
      <c r="A32" s="65" t="s">
        <v>146</v>
      </c>
      <c r="B32" s="83" t="s">
        <v>147</v>
      </c>
      <c r="C32" s="83"/>
      <c r="D32" s="83"/>
      <c r="E32" s="83"/>
      <c r="F32" s="83"/>
      <c r="G32" s="67" t="n">
        <v>1</v>
      </c>
      <c r="H32" s="68" t="n">
        <v>119.699996948242</v>
      </c>
      <c r="I32" s="68" t="n">
        <v>119.699996948242</v>
      </c>
      <c r="J32" s="68"/>
    </row>
    <row r="33" customFormat="false" ht="12.75" hidden="false" customHeight="true" outlineLevel="0" collapsed="false">
      <c r="A33" s="65" t="s">
        <v>148</v>
      </c>
      <c r="B33" s="83" t="s">
        <v>149</v>
      </c>
      <c r="C33" s="83"/>
      <c r="D33" s="83"/>
      <c r="E33" s="83"/>
      <c r="F33" s="83"/>
      <c r="G33" s="67" t="n">
        <v>1</v>
      </c>
      <c r="H33" s="68" t="n">
        <v>440.429992675781</v>
      </c>
      <c r="I33" s="68" t="n">
        <v>440.429992675781</v>
      </c>
      <c r="J33" s="68"/>
    </row>
    <row r="34" customFormat="false" ht="12.75" hidden="false" customHeight="true" outlineLevel="0" collapsed="false">
      <c r="A34" s="65" t="s">
        <v>148</v>
      </c>
      <c r="B34" s="83" t="s">
        <v>149</v>
      </c>
      <c r="C34" s="83"/>
      <c r="D34" s="83"/>
      <c r="E34" s="83"/>
      <c r="F34" s="83"/>
      <c r="G34" s="67" t="n">
        <v>1</v>
      </c>
      <c r="H34" s="68" t="n">
        <v>440.429992675781</v>
      </c>
      <c r="I34" s="68" t="n">
        <v>440.429992675781</v>
      </c>
      <c r="J34" s="68"/>
    </row>
    <row r="35" customFormat="false" ht="12.75" hidden="false" customHeight="true" outlineLevel="0" collapsed="false">
      <c r="A35" s="65" t="s">
        <v>150</v>
      </c>
      <c r="B35" s="83" t="s">
        <v>151</v>
      </c>
      <c r="C35" s="83"/>
      <c r="D35" s="83"/>
      <c r="E35" s="83"/>
      <c r="F35" s="83"/>
      <c r="G35" s="67" t="n">
        <v>1</v>
      </c>
      <c r="H35" s="68" t="n">
        <v>35.0999984741211</v>
      </c>
      <c r="I35" s="68" t="n">
        <v>35.0999984741211</v>
      </c>
      <c r="J35" s="68"/>
    </row>
    <row r="36" customFormat="false" ht="12.75" hidden="false" customHeight="true" outlineLevel="0" collapsed="false">
      <c r="A36" s="65" t="s">
        <v>150</v>
      </c>
      <c r="B36" s="83" t="s">
        <v>151</v>
      </c>
      <c r="C36" s="83"/>
      <c r="D36" s="83"/>
      <c r="E36" s="83"/>
      <c r="F36" s="83"/>
      <c r="G36" s="67" t="n">
        <v>1</v>
      </c>
      <c r="H36" s="68" t="n">
        <v>35.0999984741211</v>
      </c>
      <c r="I36" s="68" t="n">
        <v>35.0999984741211</v>
      </c>
      <c r="J36" s="68"/>
    </row>
    <row r="37" customFormat="false" ht="12.75" hidden="false" customHeight="true" outlineLevel="0" collapsed="false">
      <c r="A37" s="65" t="s">
        <v>150</v>
      </c>
      <c r="B37" s="83" t="s">
        <v>151</v>
      </c>
      <c r="C37" s="83"/>
      <c r="D37" s="83"/>
      <c r="E37" s="83"/>
      <c r="F37" s="83"/>
      <c r="G37" s="67" t="n">
        <v>1</v>
      </c>
      <c r="H37" s="68" t="n">
        <v>35.0999984741211</v>
      </c>
      <c r="I37" s="68" t="n">
        <v>35.0999984741211</v>
      </c>
      <c r="J37" s="68"/>
    </row>
    <row r="38" customFormat="false" ht="12.75" hidden="false" customHeight="true" outlineLevel="0" collapsed="false">
      <c r="A38" s="65" t="s">
        <v>152</v>
      </c>
      <c r="B38" s="83" t="s">
        <v>153</v>
      </c>
      <c r="C38" s="83"/>
      <c r="D38" s="83"/>
      <c r="E38" s="83"/>
      <c r="F38" s="83"/>
      <c r="G38" s="67" t="n">
        <v>1</v>
      </c>
      <c r="H38" s="68" t="n">
        <v>38.2799987792969</v>
      </c>
      <c r="I38" s="68" t="n">
        <v>38.2799987792969</v>
      </c>
      <c r="J38" s="68"/>
    </row>
    <row r="39" customFormat="false" ht="12.75" hidden="false" customHeight="true" outlineLevel="0" collapsed="false">
      <c r="A39" s="65" t="s">
        <v>152</v>
      </c>
      <c r="B39" s="83" t="s">
        <v>153</v>
      </c>
      <c r="C39" s="83"/>
      <c r="D39" s="83"/>
      <c r="E39" s="83"/>
      <c r="F39" s="83"/>
      <c r="G39" s="67" t="n">
        <v>1</v>
      </c>
      <c r="H39" s="68" t="n">
        <v>38.2799987792969</v>
      </c>
      <c r="I39" s="68" t="n">
        <v>38.2799987792969</v>
      </c>
      <c r="J39" s="68"/>
    </row>
    <row r="40" customFormat="false" ht="12.75" hidden="false" customHeight="true" outlineLevel="0" collapsed="false">
      <c r="A40" s="65" t="s">
        <v>152</v>
      </c>
      <c r="B40" s="83" t="s">
        <v>153</v>
      </c>
      <c r="C40" s="83"/>
      <c r="D40" s="83"/>
      <c r="E40" s="83"/>
      <c r="F40" s="83"/>
      <c r="G40" s="67" t="n">
        <v>1</v>
      </c>
      <c r="H40" s="68" t="n">
        <v>38.2799987792969</v>
      </c>
      <c r="I40" s="68" t="n">
        <v>38.2799987792969</v>
      </c>
      <c r="J40" s="68"/>
    </row>
    <row r="41" customFormat="false" ht="12.75" hidden="false" customHeight="true" outlineLevel="0" collapsed="false">
      <c r="A41" s="65" t="s">
        <v>152</v>
      </c>
      <c r="B41" s="83" t="s">
        <v>153</v>
      </c>
      <c r="C41" s="83"/>
      <c r="D41" s="83"/>
      <c r="E41" s="83"/>
      <c r="F41" s="83"/>
      <c r="G41" s="67" t="n">
        <v>1</v>
      </c>
      <c r="H41" s="68" t="n">
        <v>38.2799987792969</v>
      </c>
      <c r="I41" s="68" t="n">
        <v>38.2799987792969</v>
      </c>
      <c r="J41" s="68"/>
    </row>
    <row r="42" customFormat="false" ht="12.75" hidden="false" customHeight="true" outlineLevel="0" collapsed="false">
      <c r="A42" s="79" t="s">
        <v>154</v>
      </c>
      <c r="B42" s="80" t="s">
        <v>157</v>
      </c>
      <c r="C42" s="80"/>
      <c r="D42" s="80"/>
      <c r="E42" s="80"/>
      <c r="F42" s="80"/>
      <c r="G42" s="81" t="n">
        <v>1</v>
      </c>
      <c r="H42" s="82" t="n">
        <v>1945</v>
      </c>
      <c r="I42" s="82"/>
      <c r="J42" s="82" t="n">
        <v>1945</v>
      </c>
    </row>
    <row r="43" customFormat="false" ht="12.75" hidden="false" customHeight="true" outlineLevel="0" collapsed="false">
      <c r="A43" s="65" t="s">
        <v>156</v>
      </c>
      <c r="B43" s="83" t="s">
        <v>157</v>
      </c>
      <c r="C43" s="83"/>
      <c r="D43" s="83"/>
      <c r="E43" s="83"/>
      <c r="F43" s="83"/>
      <c r="G43" s="67" t="n">
        <v>1</v>
      </c>
      <c r="H43" s="68" t="n">
        <v>1007.71002197266</v>
      </c>
      <c r="I43" s="68" t="n">
        <v>1007.71002197266</v>
      </c>
      <c r="J43" s="68"/>
    </row>
    <row r="44" customFormat="false" ht="12.75" hidden="false" customHeight="false" outlineLevel="0" collapsed="false">
      <c r="A44" s="65" t="s">
        <v>158</v>
      </c>
      <c r="B44" s="83"/>
      <c r="C44" s="83"/>
      <c r="D44" s="83"/>
      <c r="E44" s="83"/>
      <c r="F44" s="83"/>
      <c r="G44" s="67" t="n">
        <v>1</v>
      </c>
      <c r="H44" s="68" t="n">
        <v>834.289978027344</v>
      </c>
      <c r="I44" s="68" t="n">
        <v>834.289978027344</v>
      </c>
      <c r="J44" s="68"/>
    </row>
    <row r="45" customFormat="false" ht="12.75" hidden="false" customHeight="false" outlineLevel="0" collapsed="false">
      <c r="A45" s="65" t="s">
        <v>158</v>
      </c>
      <c r="B45" s="83"/>
      <c r="C45" s="83"/>
      <c r="D45" s="83"/>
      <c r="E45" s="83"/>
      <c r="F45" s="83"/>
      <c r="G45" s="67" t="n">
        <v>1</v>
      </c>
      <c r="H45" s="68" t="n">
        <v>834.289978027344</v>
      </c>
      <c r="I45" s="68" t="n">
        <v>834.289978027344</v>
      </c>
      <c r="J45" s="68"/>
    </row>
    <row r="46" customFormat="false" ht="12.75" hidden="false" customHeight="false" outlineLevel="0" collapsed="false">
      <c r="A46" s="65" t="s">
        <v>158</v>
      </c>
      <c r="B46" s="83"/>
      <c r="C46" s="83"/>
      <c r="D46" s="83"/>
      <c r="E46" s="83"/>
      <c r="F46" s="83"/>
      <c r="G46" s="67" t="n">
        <v>1</v>
      </c>
      <c r="H46" s="68" t="n">
        <v>834.289978027344</v>
      </c>
      <c r="I46" s="68" t="n">
        <v>834.289978027344</v>
      </c>
      <c r="J46" s="68"/>
    </row>
    <row r="47" customFormat="false" ht="12.75" hidden="false" customHeight="true" outlineLevel="0" collapsed="false">
      <c r="A47" s="65" t="s">
        <v>230</v>
      </c>
      <c r="B47" s="83" t="s">
        <v>231</v>
      </c>
      <c r="C47" s="83"/>
      <c r="D47" s="83"/>
      <c r="E47" s="83"/>
      <c r="F47" s="83"/>
      <c r="G47" s="67" t="n">
        <v>1</v>
      </c>
      <c r="H47" s="68" t="n">
        <v>61.7900009155273</v>
      </c>
      <c r="I47" s="68" t="n">
        <v>61.7900009155273</v>
      </c>
      <c r="J47" s="68"/>
    </row>
    <row r="48" customFormat="false" ht="12.75" hidden="false" customHeight="true" outlineLevel="0" collapsed="false">
      <c r="A48" s="79" t="s">
        <v>218</v>
      </c>
      <c r="B48" s="80" t="s">
        <v>219</v>
      </c>
      <c r="C48" s="80"/>
      <c r="D48" s="80"/>
      <c r="E48" s="80"/>
      <c r="F48" s="80"/>
      <c r="G48" s="81" t="n">
        <v>1</v>
      </c>
      <c r="H48" s="82" t="n">
        <v>456.5</v>
      </c>
      <c r="I48" s="82" t="n">
        <v>0</v>
      </c>
      <c r="J48" s="82" t="n">
        <v>456.5</v>
      </c>
    </row>
    <row r="49" customFormat="false" ht="12.75" hidden="false" customHeight="false" outlineLevel="0" collapsed="false">
      <c r="A49" s="84"/>
      <c r="B49" s="83"/>
      <c r="C49" s="83"/>
      <c r="D49" s="83"/>
      <c r="E49" s="83"/>
      <c r="F49" s="83"/>
      <c r="G49" s="85"/>
      <c r="H49" s="86"/>
      <c r="I49" s="87"/>
      <c r="J49" s="87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9"/>
      <c r="I50" s="89"/>
      <c r="J50" s="89"/>
    </row>
    <row r="51" customFormat="false" ht="13.5" hidden="false" customHeight="true" outlineLevel="0" collapsed="false">
      <c r="E51" s="90" t="s">
        <v>159</v>
      </c>
      <c r="F51" s="90"/>
      <c r="G51" s="90"/>
      <c r="H51" s="91" t="n">
        <f aca="false">SUM(I3:I49)</f>
        <v>12292.1998462677</v>
      </c>
      <c r="I51" s="91"/>
      <c r="J51" s="92"/>
    </row>
    <row r="52" customFormat="false" ht="13.5" hidden="false" customHeight="false" outlineLevel="0" collapsed="false">
      <c r="F52" s="93"/>
      <c r="G52" s="93"/>
      <c r="H52" s="94" t="s">
        <v>160</v>
      </c>
      <c r="I52" s="95" t="n">
        <f aca="false">SUM(J3:J49)</f>
        <v>3608.899974823</v>
      </c>
      <c r="J52" s="95"/>
    </row>
    <row r="53" customFormat="false" ht="12.75" hidden="false" customHeight="false" outlineLevel="0" collapsed="false">
      <c r="F53" s="88"/>
      <c r="G53" s="88"/>
      <c r="H53" s="96"/>
      <c r="I53" s="89"/>
      <c r="J53" s="89"/>
    </row>
    <row r="54" customFormat="false" ht="16.5" hidden="false" customHeight="false" outlineLevel="0" collapsed="false">
      <c r="A54" s="97" t="s">
        <v>161</v>
      </c>
      <c r="B54" s="97"/>
      <c r="C54" s="97"/>
      <c r="D54" s="97"/>
      <c r="E54" s="97"/>
      <c r="F54" s="98"/>
      <c r="G54" s="98"/>
      <c r="H54" s="98"/>
      <c r="I54" s="99"/>
      <c r="J54" s="99"/>
    </row>
    <row r="55" customFormat="false" ht="12.75" hidden="false" customHeight="false" outlineLevel="0" collapsed="false">
      <c r="A55" s="100" t="s">
        <v>162</v>
      </c>
      <c r="B55" s="100"/>
      <c r="C55" s="100"/>
      <c r="D55" s="100"/>
      <c r="E55" s="101"/>
      <c r="F55" s="102" t="n">
        <f aca="false">H51</f>
        <v>12292.1998462677</v>
      </c>
      <c r="G55" s="102"/>
      <c r="H55" s="103"/>
      <c r="I55" s="104"/>
      <c r="J55" s="99"/>
    </row>
    <row r="56" customFormat="false" ht="12.75" hidden="false" customHeight="false" outlineLevel="0" collapsed="false">
      <c r="A56" s="105" t="s">
        <v>163</v>
      </c>
      <c r="B56" s="105"/>
      <c r="C56" s="105"/>
      <c r="D56" s="105"/>
      <c r="E56" s="106" t="n">
        <f aca="false">Data!B6</f>
        <v>0.5725</v>
      </c>
      <c r="F56" s="107" t="n">
        <f aca="false">F55*E56</f>
        <v>7037.28441198826</v>
      </c>
      <c r="G56" s="107"/>
      <c r="H56" s="103"/>
      <c r="I56" s="108"/>
      <c r="J56" s="99"/>
    </row>
    <row r="57" customFormat="false" ht="12.75" hidden="false" customHeight="false" outlineLevel="0" collapsed="false">
      <c r="A57" s="105" t="s">
        <v>164</v>
      </c>
      <c r="B57" s="105"/>
      <c r="C57" s="105"/>
      <c r="D57" s="105"/>
      <c r="E57" s="109"/>
      <c r="F57" s="107" t="n">
        <f aca="false">F55-F56</f>
        <v>5254.91543427944</v>
      </c>
      <c r="G57" s="107"/>
      <c r="H57" s="103"/>
      <c r="I57" s="108"/>
      <c r="J57" s="99"/>
    </row>
    <row r="58" customFormat="false" ht="13.5" hidden="false" customHeight="false" outlineLevel="0" collapsed="false">
      <c r="A58" s="110" t="s">
        <v>165</v>
      </c>
      <c r="B58" s="110"/>
      <c r="C58" s="110"/>
      <c r="D58" s="110"/>
      <c r="E58" s="111" t="n">
        <f aca="false">Data!B10</f>
        <v>0</v>
      </c>
      <c r="F58" s="112" t="n">
        <f aca="false">F57*E58</f>
        <v>0</v>
      </c>
      <c r="G58" s="112"/>
      <c r="H58" s="103"/>
      <c r="I58" s="104"/>
      <c r="J58" s="99"/>
    </row>
    <row r="59" customFormat="false" ht="13.5" hidden="false" customHeight="false" outlineLevel="0" collapsed="false">
      <c r="A59" s="113" t="s">
        <v>166</v>
      </c>
      <c r="B59" s="113"/>
      <c r="C59" s="113"/>
      <c r="D59" s="113"/>
      <c r="E59" s="113"/>
      <c r="F59" s="114" t="n">
        <f aca="false">SUM(F57:F58)</f>
        <v>5254.91543427944</v>
      </c>
      <c r="G59" s="114"/>
      <c r="H59" s="103"/>
      <c r="I59" s="108"/>
      <c r="J59" s="99"/>
    </row>
    <row r="60" customFormat="false" ht="12.75" hidden="false" customHeight="false" outlineLevel="0" collapsed="false">
      <c r="A60" s="115" t="s">
        <v>167</v>
      </c>
      <c r="B60" s="115"/>
      <c r="C60" s="115"/>
      <c r="D60" s="115"/>
      <c r="E60" s="116" t="n">
        <f aca="false">Data!B7</f>
        <v>0.08</v>
      </c>
      <c r="F60" s="117" t="n">
        <f aca="false">F59*E60</f>
        <v>420.393234742355</v>
      </c>
      <c r="G60" s="117"/>
      <c r="H60" s="103"/>
      <c r="I60" s="108"/>
      <c r="J60" s="99"/>
    </row>
    <row r="61" customFormat="false" ht="12.75" hidden="false" customHeight="false" outlineLevel="0" collapsed="false">
      <c r="A61" s="105" t="s">
        <v>168</v>
      </c>
      <c r="B61" s="105"/>
      <c r="C61" s="105"/>
      <c r="D61" s="105"/>
      <c r="E61" s="118" t="n">
        <f aca="false">Data!B8</f>
        <v>0.06</v>
      </c>
      <c r="F61" s="107" t="n">
        <f aca="false">F59*E61</f>
        <v>315.294926056767</v>
      </c>
      <c r="G61" s="107"/>
      <c r="H61" s="103"/>
      <c r="I61" s="108"/>
      <c r="J61" s="99"/>
    </row>
    <row r="62" customFormat="false" ht="13.5" hidden="false" customHeight="false" outlineLevel="0" collapsed="false">
      <c r="A62" s="105" t="s">
        <v>169</v>
      </c>
      <c r="B62" s="105"/>
      <c r="C62" s="105"/>
      <c r="D62" s="105"/>
      <c r="E62" s="119" t="n">
        <f aca="false">Data!B9</f>
        <v>0.045</v>
      </c>
      <c r="F62" s="112" t="n">
        <f aca="false">F59*E62</f>
        <v>236.471194542575</v>
      </c>
      <c r="G62" s="112"/>
      <c r="H62" s="103"/>
      <c r="I62" s="108"/>
      <c r="J62" s="99"/>
    </row>
    <row r="63" customFormat="false" ht="13.5" hidden="false" customHeight="false" outlineLevel="0" collapsed="false">
      <c r="A63" s="120" t="s">
        <v>170</v>
      </c>
      <c r="B63" s="120"/>
      <c r="C63" s="120"/>
      <c r="D63" s="120"/>
      <c r="E63" s="120"/>
      <c r="F63" s="114" t="n">
        <f aca="false">SUM(F59:F62)</f>
        <v>6227.07478962114</v>
      </c>
      <c r="G63" s="114"/>
      <c r="H63" s="103"/>
      <c r="I63" s="104"/>
      <c r="J63" s="99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2"/>
      <c r="G64" s="122"/>
      <c r="H64" s="98"/>
      <c r="I64" s="99"/>
      <c r="J64" s="99"/>
    </row>
    <row r="65" customFormat="false" ht="16.5" hidden="false" customHeight="false" outlineLevel="0" collapsed="false">
      <c r="A65" s="97" t="s">
        <v>171</v>
      </c>
      <c r="B65" s="97"/>
      <c r="C65" s="97"/>
      <c r="D65" s="97"/>
      <c r="E65" s="97"/>
      <c r="F65" s="98"/>
      <c r="G65" s="98"/>
      <c r="H65" s="98"/>
      <c r="I65" s="99"/>
      <c r="J65" s="99"/>
    </row>
    <row r="66" customFormat="false" ht="12.75" hidden="false" customHeight="false" outlineLevel="0" collapsed="false">
      <c r="A66" s="100" t="s">
        <v>172</v>
      </c>
      <c r="B66" s="101"/>
      <c r="C66" s="101"/>
      <c r="D66" s="101"/>
      <c r="E66" s="101"/>
      <c r="F66" s="123" t="n">
        <f aca="false">I52</f>
        <v>3608.899974823</v>
      </c>
      <c r="G66" s="123"/>
      <c r="H66" s="124"/>
      <c r="I66" s="104"/>
      <c r="J66" s="99"/>
    </row>
    <row r="67" customFormat="false" ht="13.5" hidden="false" customHeight="false" outlineLevel="0" collapsed="false">
      <c r="A67" s="110" t="s">
        <v>165</v>
      </c>
      <c r="B67" s="125"/>
      <c r="C67" s="125"/>
      <c r="D67" s="125"/>
      <c r="E67" s="111" t="n">
        <f aca="false">Data!E9</f>
        <v>0</v>
      </c>
      <c r="F67" s="126" t="n">
        <f aca="false">F66*E67</f>
        <v>0</v>
      </c>
      <c r="G67" s="126"/>
      <c r="H67" s="124"/>
      <c r="I67" s="127"/>
      <c r="J67" s="99"/>
    </row>
    <row r="68" customFormat="false" ht="13.5" hidden="false" customHeight="false" outlineLevel="0" collapsed="false">
      <c r="A68" s="128" t="s">
        <v>166</v>
      </c>
      <c r="B68" s="128"/>
      <c r="C68" s="128"/>
      <c r="D68" s="128"/>
      <c r="E68" s="128"/>
      <c r="F68" s="129" t="n">
        <f aca="false">SUM(F66:F67)</f>
        <v>3608.899974823</v>
      </c>
      <c r="G68" s="129"/>
      <c r="H68" s="124"/>
      <c r="I68" s="127"/>
      <c r="J68" s="99"/>
    </row>
    <row r="69" customFormat="false" ht="12.75" hidden="false" customHeight="false" outlineLevel="0" collapsed="false">
      <c r="A69" s="115" t="s">
        <v>173</v>
      </c>
      <c r="B69" s="130"/>
      <c r="C69" s="130"/>
      <c r="D69" s="130"/>
      <c r="E69" s="131" t="n">
        <f aca="false">Data!E6</f>
        <v>0.08</v>
      </c>
      <c r="F69" s="132" t="n">
        <f aca="false">F68*E69</f>
        <v>288.71199798584</v>
      </c>
      <c r="G69" s="132"/>
      <c r="H69" s="124"/>
      <c r="I69" s="127"/>
      <c r="J69" s="99"/>
    </row>
    <row r="70" customFormat="false" ht="12.75" hidden="false" customHeight="false" outlineLevel="0" collapsed="false">
      <c r="A70" s="105" t="s">
        <v>168</v>
      </c>
      <c r="B70" s="109"/>
      <c r="C70" s="109"/>
      <c r="D70" s="109"/>
      <c r="E70" s="118" t="n">
        <f aca="false">Data!E7</f>
        <v>0.06</v>
      </c>
      <c r="F70" s="133" t="n">
        <f aca="false">F68*E70</f>
        <v>216.53399848938</v>
      </c>
      <c r="G70" s="133"/>
      <c r="H70" s="124"/>
      <c r="I70" s="127"/>
      <c r="J70" s="99"/>
    </row>
    <row r="71" customFormat="false" ht="13.5" hidden="false" customHeight="false" outlineLevel="0" collapsed="false">
      <c r="A71" s="105" t="s">
        <v>174</v>
      </c>
      <c r="B71" s="109"/>
      <c r="C71" s="109"/>
      <c r="D71" s="109"/>
      <c r="E71" s="119" t="n">
        <f aca="false">Data!E8</f>
        <v>0.045</v>
      </c>
      <c r="F71" s="126" t="n">
        <f aca="false">F68*E71</f>
        <v>162.400498867035</v>
      </c>
      <c r="G71" s="126"/>
      <c r="H71" s="124"/>
      <c r="I71" s="127"/>
      <c r="J71" s="99"/>
    </row>
    <row r="72" customFormat="false" ht="13.5" hidden="false" customHeight="false" outlineLevel="0" collapsed="false">
      <c r="A72" s="120" t="s">
        <v>175</v>
      </c>
      <c r="B72" s="120"/>
      <c r="C72" s="120"/>
      <c r="D72" s="120"/>
      <c r="E72" s="120"/>
      <c r="F72" s="129" t="n">
        <f aca="false">SUM(F68:F71)</f>
        <v>4276.54647016525</v>
      </c>
      <c r="G72" s="129"/>
      <c r="H72" s="124"/>
      <c r="I72" s="127"/>
      <c r="J72" s="99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34"/>
      <c r="G73" s="134"/>
      <c r="H73" s="98"/>
      <c r="I73" s="99"/>
      <c r="J73" s="99"/>
    </row>
    <row r="74" customFormat="false" ht="16.5" hidden="false" customHeight="false" outlineLevel="0" collapsed="false">
      <c r="A74" s="97" t="s">
        <v>176</v>
      </c>
      <c r="B74" s="97"/>
      <c r="C74" s="97"/>
      <c r="D74" s="97"/>
      <c r="E74" s="97"/>
      <c r="F74" s="98"/>
      <c r="G74" s="98"/>
      <c r="H74" s="98"/>
      <c r="I74" s="99"/>
      <c r="J74" s="99"/>
    </row>
    <row r="75" customFormat="false" ht="13.5" hidden="false" customHeight="true" outlineLevel="0" collapsed="false">
      <c r="A75" s="135" t="s">
        <v>177</v>
      </c>
      <c r="B75" s="135"/>
      <c r="C75" s="135"/>
      <c r="D75" s="135"/>
      <c r="E75" s="135"/>
      <c r="F75" s="136" t="n">
        <v>3000</v>
      </c>
      <c r="G75" s="136"/>
      <c r="H75" s="137"/>
      <c r="I75" s="104"/>
      <c r="J75" s="99"/>
    </row>
    <row r="76" customFormat="false" ht="13.5" hidden="false" customHeight="false" outlineLevel="0" collapsed="false">
      <c r="A76" s="120" t="s">
        <v>178</v>
      </c>
      <c r="B76" s="120"/>
      <c r="C76" s="120"/>
      <c r="D76" s="120"/>
      <c r="E76" s="120"/>
      <c r="F76" s="138" t="n">
        <f aca="false">SUM(F75:F75)</f>
        <v>3000</v>
      </c>
      <c r="G76" s="138"/>
      <c r="H76" s="137"/>
      <c r="I76" s="127"/>
      <c r="J76" s="99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34"/>
      <c r="G77" s="134"/>
      <c r="H77" s="98"/>
      <c r="I77" s="99"/>
      <c r="J77" s="99"/>
    </row>
    <row r="78" customFormat="false" ht="16.5" hidden="false" customHeight="false" outlineLevel="0" collapsed="false">
      <c r="A78" s="97" t="s">
        <v>179</v>
      </c>
      <c r="B78" s="97"/>
      <c r="C78" s="97"/>
      <c r="D78" s="97"/>
      <c r="E78" s="97"/>
      <c r="F78" s="98"/>
      <c r="G78" s="98"/>
      <c r="H78" s="98"/>
      <c r="I78" s="99"/>
      <c r="J78" s="99"/>
    </row>
    <row r="79" customFormat="false" ht="13.5" hidden="false" customHeight="false" outlineLevel="0" collapsed="false">
      <c r="A79" s="139" t="s">
        <v>180</v>
      </c>
      <c r="B79" s="139"/>
      <c r="C79" s="140" t="s">
        <v>181</v>
      </c>
      <c r="D79" s="139" t="s">
        <v>182</v>
      </c>
      <c r="E79" s="141" t="s">
        <v>183</v>
      </c>
      <c r="F79" s="141"/>
      <c r="G79" s="88"/>
      <c r="H79" s="96"/>
      <c r="I79" s="89"/>
      <c r="J79" s="99"/>
    </row>
    <row r="80" customFormat="false" ht="12.75" hidden="false" customHeight="false" outlineLevel="0" collapsed="false">
      <c r="A80" s="142" t="s">
        <v>184</v>
      </c>
      <c r="B80" s="142"/>
      <c r="C80" s="143" t="n">
        <v>130</v>
      </c>
      <c r="D80" s="144" t="n">
        <v>6</v>
      </c>
      <c r="E80" s="145" t="n">
        <f aca="false">C80*D80</f>
        <v>780</v>
      </c>
      <c r="F80" s="145"/>
      <c r="G80" s="88"/>
      <c r="H80" s="96"/>
      <c r="I80" s="89"/>
      <c r="J80" s="99"/>
    </row>
    <row r="81" customFormat="false" ht="12.75" hidden="false" customHeight="false" outlineLevel="0" collapsed="false">
      <c r="A81" s="105" t="s">
        <v>185</v>
      </c>
      <c r="B81" s="105"/>
      <c r="C81" s="146" t="n">
        <v>106</v>
      </c>
      <c r="D81" s="147" t="n">
        <v>6</v>
      </c>
      <c r="E81" s="145" t="n">
        <f aca="false">C81*D81</f>
        <v>636</v>
      </c>
      <c r="F81" s="145"/>
      <c r="G81" s="88"/>
      <c r="H81" s="96"/>
      <c r="I81" s="89"/>
      <c r="J81" s="99"/>
    </row>
    <row r="82" customFormat="false" ht="12.75" hidden="false" customHeight="false" outlineLevel="0" collapsed="false">
      <c r="A82" s="105" t="s">
        <v>186</v>
      </c>
      <c r="B82" s="105"/>
      <c r="C82" s="146" t="n">
        <v>106</v>
      </c>
      <c r="D82" s="147" t="n">
        <v>8</v>
      </c>
      <c r="E82" s="145" t="n">
        <f aca="false">C82*D82</f>
        <v>848</v>
      </c>
      <c r="F82" s="145"/>
      <c r="G82" s="88"/>
      <c r="H82" s="96"/>
      <c r="I82" s="89"/>
      <c r="J82" s="99"/>
    </row>
    <row r="83" customFormat="false" ht="12.75" hidden="false" customHeight="false" outlineLevel="0" collapsed="false">
      <c r="A83" s="148" t="s">
        <v>187</v>
      </c>
      <c r="B83" s="148"/>
      <c r="C83" s="146" t="n">
        <v>106</v>
      </c>
      <c r="D83" s="147" t="n">
        <v>6</v>
      </c>
      <c r="E83" s="145" t="n">
        <f aca="false">C83*D83</f>
        <v>636</v>
      </c>
      <c r="F83" s="145"/>
      <c r="G83" s="88"/>
      <c r="H83" s="96"/>
      <c r="I83" s="89"/>
      <c r="J83" s="99"/>
    </row>
    <row r="84" customFormat="false" ht="12.75" hidden="false" customHeight="false" outlineLevel="0" collapsed="false">
      <c r="A84" s="148" t="s">
        <v>188</v>
      </c>
      <c r="B84" s="148"/>
      <c r="C84" s="146" t="n">
        <v>106</v>
      </c>
      <c r="D84" s="147" t="n">
        <v>4</v>
      </c>
      <c r="E84" s="145" t="n">
        <f aca="false">C84*D84</f>
        <v>424</v>
      </c>
      <c r="F84" s="145"/>
      <c r="G84" s="88"/>
      <c r="H84" s="96"/>
      <c r="I84" s="89"/>
      <c r="J84" s="99"/>
    </row>
    <row r="85" customFormat="false" ht="12.75" hidden="false" customHeight="false" outlineLevel="0" collapsed="false">
      <c r="A85" s="149" t="s">
        <v>189</v>
      </c>
      <c r="B85" s="150"/>
      <c r="C85" s="151" t="n">
        <v>90</v>
      </c>
      <c r="D85" s="147" t="n">
        <v>32</v>
      </c>
      <c r="E85" s="145" t="n">
        <f aca="false">C85*D85</f>
        <v>2880</v>
      </c>
      <c r="F85" s="145"/>
      <c r="G85" s="88"/>
      <c r="H85" s="96"/>
      <c r="I85" s="89"/>
      <c r="J85" s="99"/>
    </row>
    <row r="86" customFormat="false" ht="12.75" hidden="false" customHeight="false" outlineLevel="0" collapsed="false">
      <c r="A86" s="149" t="s">
        <v>190</v>
      </c>
      <c r="B86" s="150"/>
      <c r="C86" s="151" t="n">
        <v>76</v>
      </c>
      <c r="D86" s="147" t="n">
        <v>0</v>
      </c>
      <c r="E86" s="145" t="n">
        <f aca="false">C86*D86</f>
        <v>0</v>
      </c>
      <c r="F86" s="145"/>
      <c r="G86" s="88"/>
      <c r="H86" s="96"/>
      <c r="I86" s="89"/>
      <c r="J86" s="99"/>
    </row>
    <row r="87" customFormat="false" ht="13.5" hidden="false" customHeight="false" outlineLevel="0" collapsed="false">
      <c r="A87" s="105" t="s">
        <v>191</v>
      </c>
      <c r="B87" s="105"/>
      <c r="C87" s="146" t="n">
        <v>106</v>
      </c>
      <c r="D87" s="147" t="n">
        <v>0</v>
      </c>
      <c r="E87" s="145" t="n">
        <f aca="false">C87*D87</f>
        <v>0</v>
      </c>
      <c r="F87" s="145"/>
      <c r="G87" s="88"/>
      <c r="H87" s="96"/>
      <c r="I87" s="89"/>
      <c r="J87" s="99"/>
    </row>
    <row r="88" customFormat="false" ht="13.5" hidden="false" customHeight="false" outlineLevel="0" collapsed="false">
      <c r="A88" s="152" t="s">
        <v>192</v>
      </c>
      <c r="B88" s="152"/>
      <c r="C88" s="152"/>
      <c r="D88" s="153" t="n">
        <f aca="false">SUM(D80:D86)</f>
        <v>62</v>
      </c>
      <c r="E88" s="154" t="n">
        <f aca="false">SUM(E80:F87)</f>
        <v>6204</v>
      </c>
      <c r="F88" s="154"/>
      <c r="G88" s="88"/>
      <c r="H88" s="96"/>
      <c r="I88" s="89"/>
      <c r="J88" s="127"/>
    </row>
    <row r="89" customFormat="false" ht="13.5" hidden="false" customHeight="false" outlineLevel="0" collapsed="false">
      <c r="A89" s="121"/>
      <c r="B89" s="121"/>
      <c r="C89" s="121"/>
      <c r="D89" s="121"/>
      <c r="E89" s="121"/>
      <c r="F89" s="124"/>
      <c r="G89" s="124"/>
      <c r="H89" s="124"/>
      <c r="I89" s="127"/>
      <c r="J89" s="127"/>
    </row>
    <row r="90" customFormat="false" ht="15.75" hidden="false" customHeight="false" outlineLevel="0" collapsed="false">
      <c r="A90" s="155" t="s">
        <v>17</v>
      </c>
      <c r="B90" s="156"/>
      <c r="C90" s="157"/>
      <c r="D90" s="157"/>
      <c r="E90" s="158"/>
      <c r="F90" s="124"/>
      <c r="G90" s="98"/>
      <c r="H90" s="98"/>
      <c r="I90" s="99"/>
      <c r="J90" s="99"/>
    </row>
    <row r="91" customFormat="false" ht="12.75" hidden="false" customHeight="false" outlineLevel="0" collapsed="false">
      <c r="A91" s="105" t="s">
        <v>17</v>
      </c>
      <c r="B91" s="109"/>
      <c r="C91" s="145" t="n">
        <f aca="false">E88</f>
        <v>6204</v>
      </c>
      <c r="D91" s="145"/>
      <c r="E91" s="124"/>
      <c r="F91" s="159"/>
      <c r="G91" s="159"/>
      <c r="H91" s="98"/>
      <c r="I91" s="99"/>
      <c r="J91" s="99"/>
    </row>
    <row r="92" customFormat="false" ht="13.5" hidden="false" customHeight="false" outlineLevel="0" collapsed="false">
      <c r="A92" s="105" t="s">
        <v>193</v>
      </c>
      <c r="B92" s="109"/>
      <c r="C92" s="160" t="n">
        <v>600</v>
      </c>
      <c r="D92" s="160"/>
      <c r="E92" s="124"/>
      <c r="F92" s="159"/>
      <c r="G92" s="159"/>
      <c r="H92" s="98"/>
      <c r="I92" s="99"/>
      <c r="J92" s="99"/>
    </row>
    <row r="93" customFormat="false" ht="13.5" hidden="false" customHeight="false" outlineLevel="0" collapsed="false">
      <c r="A93" s="113" t="s">
        <v>166</v>
      </c>
      <c r="B93" s="113"/>
      <c r="C93" s="161" t="n">
        <f aca="false">SUM(C91:C92)</f>
        <v>6804</v>
      </c>
      <c r="D93" s="161"/>
      <c r="E93" s="162"/>
      <c r="F93" s="159"/>
      <c r="G93" s="159"/>
      <c r="H93" s="98"/>
      <c r="I93" s="99"/>
      <c r="J93" s="99"/>
    </row>
    <row r="94" customFormat="false" ht="12.75" hidden="false" customHeight="false" outlineLevel="0" collapsed="false">
      <c r="A94" s="110" t="s">
        <v>194</v>
      </c>
      <c r="B94" s="111" t="n">
        <f aca="false">Data!B14</f>
        <v>0</v>
      </c>
      <c r="C94" s="163" t="n">
        <f aca="false">(C93/K94)-C93</f>
        <v>0</v>
      </c>
      <c r="D94" s="163"/>
      <c r="E94" s="164"/>
      <c r="F94" s="165"/>
      <c r="G94" s="159"/>
      <c r="H94" s="98"/>
      <c r="I94" s="99"/>
      <c r="J94" s="99"/>
      <c r="K94" s="166" t="n">
        <f aca="false">1-B94</f>
        <v>1</v>
      </c>
    </row>
    <row r="95" customFormat="false" ht="13.5" hidden="false" customHeight="false" outlineLevel="0" collapsed="false">
      <c r="A95" s="110" t="s">
        <v>195</v>
      </c>
      <c r="B95" s="111" t="n">
        <f aca="false">Data!B15</f>
        <v>0</v>
      </c>
      <c r="C95" s="163" t="n">
        <f aca="false">((C93+C94)/K95)-(C93+C94)</f>
        <v>0</v>
      </c>
      <c r="D95" s="163"/>
      <c r="E95" s="164"/>
      <c r="F95" s="159"/>
      <c r="G95" s="159"/>
      <c r="H95" s="98"/>
      <c r="I95" s="99"/>
      <c r="J95" s="99"/>
      <c r="K95" s="166" t="n">
        <f aca="false">1-B95</f>
        <v>1</v>
      </c>
    </row>
    <row r="96" customFormat="false" ht="13.5" hidden="false" customHeight="false" outlineLevel="0" collapsed="false">
      <c r="A96" s="120" t="s">
        <v>166</v>
      </c>
      <c r="B96" s="120"/>
      <c r="C96" s="154" t="n">
        <f aca="false">SUM(C93:C95)</f>
        <v>6804</v>
      </c>
      <c r="D96" s="154"/>
      <c r="E96" s="121"/>
      <c r="F96" s="159"/>
      <c r="G96" s="159"/>
      <c r="H96" s="98"/>
      <c r="I96" s="99"/>
      <c r="J96" s="99"/>
    </row>
    <row r="97" customFormat="false" ht="13.5" hidden="false" customHeight="false" outlineLevel="0" collapsed="false">
      <c r="A97" s="121"/>
      <c r="B97" s="121"/>
      <c r="C97" s="121"/>
      <c r="D97" s="121"/>
      <c r="E97" s="121"/>
      <c r="F97" s="159"/>
      <c r="G97" s="159"/>
      <c r="H97" s="98"/>
      <c r="I97" s="99"/>
      <c r="J97" s="99"/>
    </row>
    <row r="98" customFormat="false" ht="15.75" hidden="false" customHeight="false" outlineLevel="0" collapsed="false">
      <c r="A98" s="155" t="s">
        <v>196</v>
      </c>
      <c r="B98" s="155"/>
      <c r="C98" s="157"/>
      <c r="D98" s="157"/>
      <c r="E98" s="158"/>
      <c r="F98" s="124"/>
      <c r="G98" s="124"/>
      <c r="H98" s="124"/>
      <c r="I98" s="99"/>
      <c r="J98" s="99"/>
    </row>
    <row r="99" customFormat="false" ht="12.75" hidden="false" customHeight="false" outlineLevel="0" collapsed="false">
      <c r="A99" s="167" t="s">
        <v>171</v>
      </c>
      <c r="B99" s="168"/>
      <c r="C99" s="145" t="n">
        <f aca="false">F72</f>
        <v>4276.54647016525</v>
      </c>
      <c r="D99" s="145"/>
      <c r="E99" s="121"/>
      <c r="F99" s="159"/>
      <c r="G99" s="159"/>
      <c r="H99" s="124"/>
      <c r="I99" s="99"/>
      <c r="J99" s="99"/>
    </row>
    <row r="100" customFormat="false" ht="12.75" hidden="false" customHeight="false" outlineLevel="0" collapsed="false">
      <c r="A100" s="110" t="s">
        <v>194</v>
      </c>
      <c r="B100" s="111" t="n">
        <f aca="false">Data!E14</f>
        <v>0.1</v>
      </c>
      <c r="C100" s="169" t="n">
        <f aca="false">(C99/K100)-C99</f>
        <v>475.171830018361</v>
      </c>
      <c r="D100" s="169"/>
      <c r="E100" s="164"/>
      <c r="F100" s="159"/>
      <c r="G100" s="159"/>
      <c r="H100" s="124"/>
      <c r="I100" s="99"/>
      <c r="J100" s="99"/>
      <c r="K100" s="166" t="n">
        <f aca="false">1-B100</f>
        <v>0.9</v>
      </c>
    </row>
    <row r="101" customFormat="false" ht="13.5" hidden="false" customHeight="false" outlineLevel="0" collapsed="false">
      <c r="A101" s="110" t="s">
        <v>195</v>
      </c>
      <c r="B101" s="111" t="n">
        <f aca="false">Data!E15</f>
        <v>0.1</v>
      </c>
      <c r="C101" s="170" t="n">
        <f aca="false">((C99+C100)/K101)-(C99+C100)</f>
        <v>527.968700020401</v>
      </c>
      <c r="D101" s="170"/>
      <c r="E101" s="164"/>
      <c r="F101" s="159"/>
      <c r="G101" s="159"/>
      <c r="H101" s="124"/>
      <c r="I101" s="99"/>
      <c r="J101" s="99"/>
      <c r="K101" s="166" t="n">
        <f aca="false">1-B101</f>
        <v>0.9</v>
      </c>
    </row>
    <row r="102" customFormat="false" ht="13.5" hidden="false" customHeight="false" outlineLevel="0" collapsed="false">
      <c r="A102" s="120" t="s">
        <v>166</v>
      </c>
      <c r="B102" s="120"/>
      <c r="C102" s="154" t="n">
        <f aca="false">SUM(C99:C101)</f>
        <v>5279.68700020402</v>
      </c>
      <c r="D102" s="154"/>
      <c r="E102" s="121"/>
      <c r="F102" s="159"/>
      <c r="G102" s="159"/>
      <c r="H102" s="124"/>
      <c r="I102" s="99"/>
      <c r="J102" s="99"/>
    </row>
    <row r="103" customFormat="false" ht="13.5" hidden="false" customHeight="false" outlineLevel="0" collapsed="false">
      <c r="A103" s="121"/>
      <c r="B103" s="121"/>
      <c r="C103" s="121"/>
      <c r="D103" s="121"/>
      <c r="E103" s="121"/>
      <c r="F103" s="159"/>
      <c r="G103" s="159"/>
      <c r="H103" s="124"/>
      <c r="I103" s="99"/>
      <c r="J103" s="99"/>
    </row>
    <row r="104" customFormat="false" ht="15.75" hidden="false" customHeight="false" outlineLevel="0" collapsed="false">
      <c r="A104" s="155" t="s">
        <v>18</v>
      </c>
      <c r="B104" s="156"/>
      <c r="C104" s="157"/>
      <c r="D104" s="157"/>
      <c r="E104" s="158"/>
      <c r="F104" s="124"/>
      <c r="G104" s="159"/>
      <c r="H104" s="124"/>
      <c r="I104" s="99"/>
      <c r="J104" s="99"/>
    </row>
    <row r="105" customFormat="false" ht="12.75" hidden="false" customHeight="false" outlineLevel="0" collapsed="false">
      <c r="A105" s="167" t="s">
        <v>197</v>
      </c>
      <c r="B105" s="168"/>
      <c r="C105" s="145" t="n">
        <f aca="false">F76</f>
        <v>3000</v>
      </c>
      <c r="D105" s="145"/>
      <c r="E105" s="121"/>
      <c r="F105" s="159"/>
      <c r="G105" s="159"/>
      <c r="H105" s="124"/>
      <c r="I105" s="99"/>
      <c r="J105" s="99"/>
    </row>
    <row r="106" customFormat="false" ht="12.75" hidden="false" customHeight="false" outlineLevel="0" collapsed="false">
      <c r="A106" s="110" t="s">
        <v>194</v>
      </c>
      <c r="B106" s="111" t="n">
        <f aca="false">Data!H14</f>
        <v>0.1</v>
      </c>
      <c r="C106" s="169" t="n">
        <f aca="false">(C105/K106)-C105</f>
        <v>333.333333333333</v>
      </c>
      <c r="D106" s="169"/>
      <c r="E106" s="164"/>
      <c r="F106" s="159"/>
      <c r="G106" s="159"/>
      <c r="H106" s="124"/>
      <c r="I106" s="99"/>
      <c r="J106" s="99"/>
      <c r="K106" s="166" t="n">
        <f aca="false">1-B106</f>
        <v>0.9</v>
      </c>
    </row>
    <row r="107" customFormat="false" ht="13.5" hidden="false" customHeight="false" outlineLevel="0" collapsed="false">
      <c r="A107" s="110" t="s">
        <v>195</v>
      </c>
      <c r="B107" s="111" t="n">
        <f aca="false">Data!H15</f>
        <v>0.1</v>
      </c>
      <c r="C107" s="170" t="n">
        <f aca="false">((C105+C106)/K107)-(C105+C106)</f>
        <v>370.37037037037</v>
      </c>
      <c r="D107" s="170"/>
      <c r="E107" s="164"/>
      <c r="F107" s="159"/>
      <c r="G107" s="159"/>
      <c r="H107" s="124"/>
      <c r="I107" s="99"/>
      <c r="J107" s="99"/>
      <c r="K107" s="166" t="n">
        <f aca="false">1-B107</f>
        <v>0.9</v>
      </c>
    </row>
    <row r="108" customFormat="false" ht="13.5" hidden="false" customHeight="false" outlineLevel="0" collapsed="false">
      <c r="A108" s="120" t="s">
        <v>166</v>
      </c>
      <c r="B108" s="120"/>
      <c r="C108" s="154" t="n">
        <f aca="false">SUM(C105:C107)</f>
        <v>3703.7037037037</v>
      </c>
      <c r="D108" s="154"/>
      <c r="E108" s="121"/>
      <c r="F108" s="159"/>
      <c r="G108" s="159"/>
      <c r="H108" s="124"/>
      <c r="I108" s="99"/>
      <c r="J108" s="99"/>
    </row>
    <row r="109" customFormat="false" ht="13.5" hidden="false" customHeight="false" outlineLevel="0" collapsed="false">
      <c r="A109" s="121"/>
      <c r="B109" s="121"/>
      <c r="C109" s="121"/>
      <c r="D109" s="121"/>
      <c r="E109" s="121"/>
      <c r="F109" s="159"/>
      <c r="G109" s="159"/>
      <c r="H109" s="124"/>
      <c r="I109" s="99"/>
      <c r="J109" s="99"/>
    </row>
    <row r="110" customFormat="false" ht="15.75" hidden="false" customHeight="false" outlineLevel="0" collapsed="false">
      <c r="A110" s="155" t="s">
        <v>198</v>
      </c>
      <c r="B110" s="156"/>
      <c r="C110" s="157"/>
      <c r="D110" s="157"/>
      <c r="E110" s="97"/>
      <c r="F110" s="159"/>
      <c r="G110" s="159"/>
      <c r="H110" s="98"/>
      <c r="I110" s="99"/>
      <c r="J110" s="99"/>
    </row>
    <row r="111" customFormat="false" ht="15.75" hidden="false" customHeight="false" outlineLevel="0" collapsed="false">
      <c r="A111" s="171" t="s">
        <v>5</v>
      </c>
      <c r="B111" s="172"/>
      <c r="C111" s="173" t="n">
        <f aca="false">F63</f>
        <v>6227.07478962114</v>
      </c>
      <c r="D111" s="173"/>
      <c r="E111" s="124"/>
      <c r="F111" s="159"/>
      <c r="G111" s="159"/>
      <c r="H111" s="98"/>
      <c r="I111" s="99"/>
      <c r="J111" s="99"/>
    </row>
    <row r="112" customFormat="false" ht="15.75" hidden="false" customHeight="false" outlineLevel="0" collapsed="false">
      <c r="A112" s="171" t="s">
        <v>17</v>
      </c>
      <c r="B112" s="172"/>
      <c r="C112" s="173" t="n">
        <f aca="false">C96</f>
        <v>6804</v>
      </c>
      <c r="D112" s="173"/>
      <c r="E112" s="124"/>
      <c r="F112" s="159"/>
      <c r="G112" s="159"/>
      <c r="H112" s="98"/>
      <c r="I112" s="99"/>
      <c r="J112" s="99"/>
    </row>
    <row r="113" customFormat="false" ht="15.75" hidden="false" customHeight="false" outlineLevel="0" collapsed="false">
      <c r="A113" s="171" t="s">
        <v>199</v>
      </c>
      <c r="B113" s="172"/>
      <c r="C113" s="173" t="n">
        <f aca="false">C102</f>
        <v>5279.68700020402</v>
      </c>
      <c r="D113" s="173"/>
      <c r="E113" s="124"/>
      <c r="F113" s="159"/>
      <c r="G113" s="159"/>
      <c r="H113" s="98"/>
      <c r="I113" s="99"/>
      <c r="J113" s="99"/>
    </row>
    <row r="114" customFormat="false" ht="16.5" hidden="false" customHeight="false" outlineLevel="0" collapsed="false">
      <c r="A114" s="171" t="s">
        <v>22</v>
      </c>
      <c r="B114" s="172"/>
      <c r="C114" s="174" t="n">
        <f aca="false">C108</f>
        <v>3703.7037037037</v>
      </c>
      <c r="D114" s="174"/>
      <c r="E114" s="124"/>
      <c r="F114" s="159"/>
      <c r="G114" s="159"/>
      <c r="H114" s="98"/>
      <c r="I114" s="99"/>
      <c r="J114" s="99"/>
    </row>
    <row r="115" customFormat="false" ht="16.5" hidden="false" customHeight="false" outlineLevel="0" collapsed="false">
      <c r="A115" s="113" t="s">
        <v>166</v>
      </c>
      <c r="B115" s="113"/>
      <c r="C115" s="175" t="n">
        <f aca="false">SUM(C111:D114)</f>
        <v>22014.4654935289</v>
      </c>
      <c r="D115" s="175"/>
      <c r="E115" s="124"/>
      <c r="F115" s="159"/>
      <c r="G115" s="159"/>
      <c r="H115" s="98"/>
      <c r="I115" s="99"/>
      <c r="J115" s="99"/>
    </row>
    <row r="116" customFormat="false" ht="16.5" hidden="false" customHeight="false" outlineLevel="0" collapsed="false">
      <c r="A116" s="171" t="s">
        <v>200</v>
      </c>
      <c r="B116" s="176" t="n">
        <f aca="false">Data!H8</f>
        <v>0</v>
      </c>
      <c r="C116" s="177" t="n">
        <f aca="false">C115*B116</f>
        <v>0</v>
      </c>
      <c r="D116" s="177"/>
      <c r="E116" s="124"/>
      <c r="F116" s="159"/>
      <c r="G116" s="159"/>
      <c r="H116" s="178"/>
      <c r="I116" s="99"/>
      <c r="J116" s="99"/>
    </row>
    <row r="117" customFormat="false" ht="19.5" hidden="false" customHeight="false" outlineLevel="0" collapsed="false">
      <c r="A117" s="179" t="s">
        <v>201</v>
      </c>
      <c r="B117" s="180"/>
      <c r="C117" s="181" t="n">
        <f aca="false">SUM(C115:D116)</f>
        <v>22014.4654935289</v>
      </c>
      <c r="D117" s="181"/>
      <c r="E117" s="182"/>
      <c r="F117" s="183"/>
      <c r="G117" s="183"/>
      <c r="H117" s="98"/>
      <c r="I117" s="99"/>
      <c r="J117" s="99"/>
    </row>
  </sheetData>
  <sheetProtection sheet="true" password="de7c"/>
  <mergeCells count="130"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E51:G51"/>
    <mergeCell ref="H51:I51"/>
    <mergeCell ref="I52:J52"/>
    <mergeCell ref="A55:D55"/>
    <mergeCell ref="F55:G55"/>
    <mergeCell ref="A56:D56"/>
    <mergeCell ref="F56:G56"/>
    <mergeCell ref="A57:D57"/>
    <mergeCell ref="F57:G57"/>
    <mergeCell ref="A58:D58"/>
    <mergeCell ref="F58:G58"/>
    <mergeCell ref="A59:E59"/>
    <mergeCell ref="F59:G59"/>
    <mergeCell ref="A60:D60"/>
    <mergeCell ref="F60:G60"/>
    <mergeCell ref="A61:D61"/>
    <mergeCell ref="F61:G61"/>
    <mergeCell ref="A62:D62"/>
    <mergeCell ref="F62:G62"/>
    <mergeCell ref="A63:E63"/>
    <mergeCell ref="F63:G63"/>
    <mergeCell ref="F66:G66"/>
    <mergeCell ref="F67:G67"/>
    <mergeCell ref="A68:E68"/>
    <mergeCell ref="F68:G68"/>
    <mergeCell ref="F69:G69"/>
    <mergeCell ref="F70:G70"/>
    <mergeCell ref="F71:G71"/>
    <mergeCell ref="A72:E72"/>
    <mergeCell ref="F72:G72"/>
    <mergeCell ref="A75:E75"/>
    <mergeCell ref="F75:G75"/>
    <mergeCell ref="A76:E76"/>
    <mergeCell ref="F76:G76"/>
    <mergeCell ref="A79:B79"/>
    <mergeCell ref="E79:F79"/>
    <mergeCell ref="A80:B80"/>
    <mergeCell ref="E80:F80"/>
    <mergeCell ref="A81:B81"/>
    <mergeCell ref="E81:F81"/>
    <mergeCell ref="A82:B82"/>
    <mergeCell ref="E82:F82"/>
    <mergeCell ref="A83:B83"/>
    <mergeCell ref="E83:F83"/>
    <mergeCell ref="A84:B84"/>
    <mergeCell ref="E84:F84"/>
    <mergeCell ref="E85:F85"/>
    <mergeCell ref="E86:F86"/>
    <mergeCell ref="A87:B87"/>
    <mergeCell ref="E87:F87"/>
    <mergeCell ref="A88:C88"/>
    <mergeCell ref="E88:F88"/>
    <mergeCell ref="C90:D90"/>
    <mergeCell ref="C91:D91"/>
    <mergeCell ref="C92:D92"/>
    <mergeCell ref="A93:B93"/>
    <mergeCell ref="C93:D93"/>
    <mergeCell ref="C94:D94"/>
    <mergeCell ref="C95:D95"/>
    <mergeCell ref="A96:B96"/>
    <mergeCell ref="C96:D96"/>
    <mergeCell ref="A98:B98"/>
    <mergeCell ref="C98:D98"/>
    <mergeCell ref="C99:D99"/>
    <mergeCell ref="C100:D100"/>
    <mergeCell ref="C101:D101"/>
    <mergeCell ref="A102:B102"/>
    <mergeCell ref="C102:D102"/>
    <mergeCell ref="C104:D104"/>
    <mergeCell ref="C105:D105"/>
    <mergeCell ref="C106:D106"/>
    <mergeCell ref="C107:D107"/>
    <mergeCell ref="A108:B108"/>
    <mergeCell ref="C108:D108"/>
    <mergeCell ref="C110:D110"/>
    <mergeCell ref="C111:D111"/>
    <mergeCell ref="C112:D112"/>
    <mergeCell ref="C113:D113"/>
    <mergeCell ref="C114:D114"/>
    <mergeCell ref="A115:B115"/>
    <mergeCell ref="C115:D115"/>
    <mergeCell ref="C116:D116"/>
    <mergeCell ref="C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232</v>
      </c>
      <c r="B4" s="72" t="s">
        <v>233</v>
      </c>
      <c r="C4" s="72"/>
      <c r="D4" s="72"/>
      <c r="E4" s="72"/>
      <c r="F4" s="72"/>
      <c r="G4" s="73" t="n">
        <v>1</v>
      </c>
      <c r="H4" s="74"/>
      <c r="I4" s="74"/>
      <c r="J4" s="74"/>
    </row>
    <row r="5" customFormat="false" ht="12.75" hidden="false" customHeight="true" outlineLevel="0" collapsed="false">
      <c r="A5" s="79" t="s">
        <v>234</v>
      </c>
      <c r="B5" s="193" t="s">
        <v>235</v>
      </c>
      <c r="C5" s="194"/>
      <c r="D5" s="194"/>
      <c r="E5" s="194"/>
      <c r="F5" s="195"/>
      <c r="G5" s="81" t="n">
        <v>1</v>
      </c>
      <c r="H5" s="82" t="n">
        <v>9519</v>
      </c>
      <c r="I5" s="82"/>
      <c r="J5" s="82" t="n">
        <v>9519</v>
      </c>
    </row>
    <row r="6" customFormat="false" ht="12.75" hidden="false" customHeight="true" outlineLevel="0" collapsed="false">
      <c r="A6" s="65" t="s">
        <v>236</v>
      </c>
      <c r="B6" s="83" t="s">
        <v>237</v>
      </c>
      <c r="C6" s="83"/>
      <c r="D6" s="83"/>
      <c r="E6" s="83"/>
      <c r="F6" s="83"/>
      <c r="G6" s="67" t="n">
        <v>2</v>
      </c>
      <c r="H6" s="68" t="n">
        <v>85.370002746582</v>
      </c>
      <c r="I6" s="68" t="n">
        <v>170.740005493164</v>
      </c>
      <c r="J6" s="68"/>
    </row>
    <row r="7" customFormat="false" ht="12.75" hidden="false" customHeight="true" outlineLevel="0" collapsed="false">
      <c r="A7" s="79" t="s">
        <v>238</v>
      </c>
      <c r="B7" s="80" t="s">
        <v>239</v>
      </c>
      <c r="C7" s="80"/>
      <c r="D7" s="80"/>
      <c r="E7" s="80"/>
      <c r="F7" s="80"/>
      <c r="G7" s="81" t="n">
        <v>2</v>
      </c>
      <c r="H7" s="82" t="n">
        <v>376</v>
      </c>
      <c r="I7" s="82"/>
      <c r="J7" s="82" t="n">
        <v>752</v>
      </c>
    </row>
    <row r="8" customFormat="false" ht="12.75" hidden="false" customHeight="true" outlineLevel="0" collapsed="false">
      <c r="A8" s="79" t="s">
        <v>240</v>
      </c>
      <c r="B8" s="80" t="s">
        <v>241</v>
      </c>
      <c r="C8" s="80"/>
      <c r="D8" s="80"/>
      <c r="E8" s="80"/>
      <c r="F8" s="80"/>
      <c r="G8" s="81" t="n">
        <v>1</v>
      </c>
      <c r="H8" s="82" t="n">
        <v>1309.47998046875</v>
      </c>
      <c r="I8" s="82"/>
      <c r="J8" s="82" t="n">
        <v>1309.47998046875</v>
      </c>
    </row>
    <row r="9" customFormat="false" ht="12.75" hidden="false" customHeight="true" outlineLevel="0" collapsed="false">
      <c r="A9" s="79" t="s">
        <v>242</v>
      </c>
      <c r="B9" s="80" t="s">
        <v>243</v>
      </c>
      <c r="C9" s="80"/>
      <c r="D9" s="80"/>
      <c r="E9" s="80"/>
      <c r="F9" s="80"/>
      <c r="G9" s="81" t="n">
        <v>1</v>
      </c>
      <c r="H9" s="82" t="n">
        <v>2957</v>
      </c>
      <c r="I9" s="82"/>
      <c r="J9" s="82" t="n">
        <v>2957</v>
      </c>
    </row>
    <row r="10" customFormat="false" ht="12.75" hidden="false" customHeight="true" outlineLevel="0" collapsed="false">
      <c r="A10" s="79" t="s">
        <v>244</v>
      </c>
      <c r="B10" s="80" t="s">
        <v>245</v>
      </c>
      <c r="C10" s="80"/>
      <c r="D10" s="80"/>
      <c r="E10" s="80"/>
      <c r="F10" s="80"/>
      <c r="G10" s="81" t="n">
        <v>1</v>
      </c>
      <c r="H10" s="82" t="n">
        <v>45</v>
      </c>
      <c r="I10" s="82"/>
      <c r="J10" s="82" t="n">
        <v>45</v>
      </c>
    </row>
    <row r="11" customFormat="false" ht="12.75" hidden="false" customHeight="true" outlineLevel="0" collapsed="false">
      <c r="A11" s="65" t="s">
        <v>126</v>
      </c>
      <c r="B11" s="83" t="s">
        <v>127</v>
      </c>
      <c r="C11" s="83"/>
      <c r="D11" s="83"/>
      <c r="E11" s="83"/>
      <c r="F11" s="83"/>
      <c r="G11" s="67" t="n">
        <v>1</v>
      </c>
      <c r="H11" s="68" t="n">
        <v>413.160003662109</v>
      </c>
      <c r="I11" s="68" t="n">
        <v>413.160003662109</v>
      </c>
      <c r="J11" s="68"/>
    </row>
    <row r="12" customFormat="false" ht="12.75" hidden="false" customHeight="true" outlineLevel="0" collapsed="false">
      <c r="A12" s="65" t="s">
        <v>246</v>
      </c>
      <c r="B12" s="83" t="s">
        <v>247</v>
      </c>
      <c r="C12" s="83"/>
      <c r="D12" s="83"/>
      <c r="E12" s="83"/>
      <c r="F12" s="83"/>
      <c r="G12" s="67" t="n">
        <v>1</v>
      </c>
      <c r="H12" s="68" t="n">
        <v>3593.55004882813</v>
      </c>
      <c r="I12" s="68" t="n">
        <v>3593.55004882813</v>
      </c>
      <c r="J12" s="68"/>
    </row>
    <row r="13" customFormat="false" ht="12.75" hidden="false" customHeight="true" outlineLevel="0" collapsed="false">
      <c r="A13" s="65" t="s">
        <v>134</v>
      </c>
      <c r="B13" s="83" t="s">
        <v>135</v>
      </c>
      <c r="C13" s="83"/>
      <c r="D13" s="83"/>
      <c r="E13" s="83"/>
      <c r="F13" s="83"/>
      <c r="G13" s="67" t="n">
        <v>1</v>
      </c>
      <c r="H13" s="68" t="n">
        <v>957.219970703125</v>
      </c>
      <c r="I13" s="68" t="n">
        <v>957.219970703125</v>
      </c>
      <c r="J13" s="68"/>
    </row>
    <row r="14" customFormat="false" ht="12.75" hidden="false" customHeight="true" outlineLevel="0" collapsed="false">
      <c r="A14" s="65" t="s">
        <v>136</v>
      </c>
      <c r="B14" s="83" t="s">
        <v>137</v>
      </c>
      <c r="C14" s="83"/>
      <c r="D14" s="83"/>
      <c r="E14" s="83"/>
      <c r="F14" s="83"/>
      <c r="G14" s="67" t="n">
        <v>1</v>
      </c>
      <c r="H14" s="68" t="n">
        <v>247.119995117188</v>
      </c>
      <c r="I14" s="68" t="n">
        <v>247.119995117188</v>
      </c>
      <c r="J14" s="68"/>
    </row>
    <row r="15" customFormat="false" ht="12.75" hidden="false" customHeight="true" outlineLevel="0" collapsed="false">
      <c r="A15" s="79" t="s">
        <v>248</v>
      </c>
      <c r="B15" s="80" t="s">
        <v>249</v>
      </c>
      <c r="C15" s="80"/>
      <c r="D15" s="80"/>
      <c r="E15" s="80"/>
      <c r="F15" s="80"/>
      <c r="G15" s="81" t="n">
        <v>1</v>
      </c>
      <c r="H15" s="82" t="n">
        <v>333.970001220703</v>
      </c>
      <c r="I15" s="82"/>
      <c r="J15" s="82" t="n">
        <v>333.970001220703</v>
      </c>
    </row>
    <row r="16" customFormat="false" ht="12.75" hidden="false" customHeight="true" outlineLevel="0" collapsed="false">
      <c r="A16" s="79" t="s">
        <v>250</v>
      </c>
      <c r="B16" s="80" t="s">
        <v>251</v>
      </c>
      <c r="C16" s="80"/>
      <c r="D16" s="80"/>
      <c r="E16" s="80"/>
      <c r="F16" s="80"/>
      <c r="G16" s="81" t="n">
        <v>1</v>
      </c>
      <c r="H16" s="82" t="n">
        <v>6425</v>
      </c>
      <c r="I16" s="82"/>
      <c r="J16" s="82" t="n">
        <v>6425</v>
      </c>
    </row>
    <row r="17" customFormat="false" ht="12.75" hidden="false" customHeight="true" outlineLevel="0" collapsed="false">
      <c r="A17" s="79" t="s">
        <v>252</v>
      </c>
      <c r="B17" s="80" t="s">
        <v>253</v>
      </c>
      <c r="C17" s="80"/>
      <c r="D17" s="80"/>
      <c r="E17" s="80"/>
      <c r="F17" s="80"/>
      <c r="G17" s="81" t="n">
        <v>2</v>
      </c>
      <c r="H17" s="82" t="n">
        <v>26.4799995422363</v>
      </c>
      <c r="I17" s="82"/>
      <c r="J17" s="82" t="n">
        <v>52.9599990844727</v>
      </c>
    </row>
    <row r="18" customFormat="false" ht="12.75" hidden="false" customHeight="true" outlineLevel="0" collapsed="false">
      <c r="A18" s="79" t="s">
        <v>254</v>
      </c>
      <c r="B18" s="80" t="s">
        <v>255</v>
      </c>
      <c r="C18" s="80"/>
      <c r="D18" s="80"/>
      <c r="E18" s="80"/>
      <c r="F18" s="80"/>
      <c r="G18" s="81" t="n">
        <v>1</v>
      </c>
      <c r="H18" s="82" t="n">
        <v>100</v>
      </c>
      <c r="I18" s="82"/>
      <c r="J18" s="82" t="n">
        <v>100</v>
      </c>
    </row>
    <row r="19" customFormat="false" ht="12.75" hidden="false" customHeight="true" outlineLevel="0" collapsed="false">
      <c r="A19" s="79" t="s">
        <v>256</v>
      </c>
      <c r="B19" s="80" t="s">
        <v>257</v>
      </c>
      <c r="C19" s="80"/>
      <c r="D19" s="80"/>
      <c r="E19" s="80"/>
      <c r="F19" s="80"/>
      <c r="G19" s="81" t="n">
        <v>1</v>
      </c>
      <c r="H19" s="82" t="n">
        <v>100</v>
      </c>
      <c r="I19" s="82"/>
      <c r="J19" s="82" t="n">
        <v>100</v>
      </c>
    </row>
    <row r="20" customFormat="false" ht="12.75" hidden="false" customHeight="true" outlineLevel="0" collapsed="false">
      <c r="A20" s="65" t="s">
        <v>216</v>
      </c>
      <c r="B20" s="83" t="s">
        <v>217</v>
      </c>
      <c r="C20" s="83"/>
      <c r="D20" s="83"/>
      <c r="E20" s="83"/>
      <c r="F20" s="83"/>
      <c r="G20" s="67" t="n">
        <v>1</v>
      </c>
      <c r="H20" s="68" t="n">
        <v>40.1300010681152</v>
      </c>
      <c r="I20" s="68" t="n">
        <v>40.1300010681152</v>
      </c>
      <c r="J20" s="68"/>
    </row>
    <row r="21" customFormat="false" ht="12.75" hidden="false" customHeight="true" outlineLevel="0" collapsed="false">
      <c r="A21" s="65" t="s">
        <v>216</v>
      </c>
      <c r="B21" s="83" t="s">
        <v>217</v>
      </c>
      <c r="C21" s="83"/>
      <c r="D21" s="83"/>
      <c r="E21" s="83"/>
      <c r="F21" s="83"/>
      <c r="G21" s="67" t="n">
        <v>1</v>
      </c>
      <c r="H21" s="68" t="n">
        <v>40.1300010681152</v>
      </c>
      <c r="I21" s="68" t="n">
        <v>40.1300010681152</v>
      </c>
      <c r="J21" s="68"/>
    </row>
    <row r="22" customFormat="false" ht="12.75" hidden="false" customHeight="true" outlineLevel="0" collapsed="false">
      <c r="A22" s="65" t="s">
        <v>152</v>
      </c>
      <c r="B22" s="83" t="s">
        <v>153</v>
      </c>
      <c r="C22" s="83"/>
      <c r="D22" s="83"/>
      <c r="E22" s="83"/>
      <c r="F22" s="83"/>
      <c r="G22" s="67" t="n">
        <v>1</v>
      </c>
      <c r="H22" s="68" t="n">
        <v>35.060001373291</v>
      </c>
      <c r="I22" s="68" t="n">
        <v>35.060001373291</v>
      </c>
      <c r="J22" s="68"/>
    </row>
    <row r="23" customFormat="false" ht="12.75" hidden="false" customHeight="true" outlineLevel="0" collapsed="false">
      <c r="A23" s="65" t="s">
        <v>152</v>
      </c>
      <c r="B23" s="83" t="s">
        <v>153</v>
      </c>
      <c r="C23" s="83"/>
      <c r="D23" s="83"/>
      <c r="E23" s="83"/>
      <c r="F23" s="83"/>
      <c r="G23" s="67" t="n">
        <v>1</v>
      </c>
      <c r="H23" s="68" t="n">
        <v>35.060001373291</v>
      </c>
      <c r="I23" s="68" t="n">
        <v>35.060001373291</v>
      </c>
      <c r="J23" s="68"/>
    </row>
    <row r="24" customFormat="false" ht="12.75" hidden="false" customHeight="true" outlineLevel="0" collapsed="false">
      <c r="A24" s="65" t="s">
        <v>258</v>
      </c>
      <c r="B24" s="83" t="s">
        <v>259</v>
      </c>
      <c r="C24" s="83"/>
      <c r="D24" s="83"/>
      <c r="E24" s="83"/>
      <c r="F24" s="83"/>
      <c r="G24" s="67" t="n">
        <v>1</v>
      </c>
      <c r="H24" s="68" t="n">
        <v>6592.35986328125</v>
      </c>
      <c r="I24" s="68" t="n">
        <v>6592.35986328125</v>
      </c>
      <c r="J24" s="68"/>
    </row>
    <row r="25" customFormat="false" ht="12.75" hidden="false" customHeight="true" outlineLevel="0" collapsed="false">
      <c r="A25" s="84"/>
      <c r="B25" s="83"/>
      <c r="C25" s="83"/>
      <c r="D25" s="83"/>
      <c r="E25" s="83"/>
      <c r="F25" s="83"/>
      <c r="G25" s="85"/>
      <c r="H25" s="86"/>
      <c r="I25" s="87"/>
      <c r="J25" s="87"/>
    </row>
    <row r="26" customFormat="false" ht="13.5" hidden="false" customHeight="false" outlineLevel="0" collapsed="false">
      <c r="A26" s="88"/>
      <c r="B26" s="88"/>
      <c r="C26" s="88"/>
      <c r="D26" s="88"/>
      <c r="E26" s="88"/>
      <c r="F26" s="88"/>
      <c r="G26" s="88"/>
      <c r="H26" s="89"/>
      <c r="I26" s="89"/>
      <c r="J26" s="89"/>
    </row>
    <row r="27" customFormat="false" ht="13.5" hidden="false" customHeight="true" outlineLevel="0" collapsed="false">
      <c r="E27" s="90" t="s">
        <v>159</v>
      </c>
      <c r="F27" s="90"/>
      <c r="G27" s="90"/>
      <c r="H27" s="91" t="n">
        <f aca="false">SUM(I3:I25)</f>
        <v>12124.5298919678</v>
      </c>
      <c r="I27" s="91"/>
      <c r="J27" s="92"/>
    </row>
    <row r="28" customFormat="false" ht="13.5" hidden="false" customHeight="false" outlineLevel="0" collapsed="false">
      <c r="F28" s="93"/>
      <c r="G28" s="93"/>
      <c r="H28" s="94" t="s">
        <v>160</v>
      </c>
      <c r="I28" s="95" t="n">
        <f aca="false">SUM(J3:J25)</f>
        <v>21594.4099807739</v>
      </c>
      <c r="J28" s="95"/>
    </row>
    <row r="29" customFormat="false" ht="12.75" hidden="false" customHeight="false" outlineLevel="0" collapsed="false">
      <c r="F29" s="88"/>
      <c r="G29" s="88"/>
      <c r="H29" s="96"/>
      <c r="I29" s="89"/>
      <c r="J29" s="89"/>
    </row>
    <row r="30" customFormat="false" ht="16.5" hidden="false" customHeight="false" outlineLevel="0" collapsed="false">
      <c r="A30" s="97" t="s">
        <v>161</v>
      </c>
      <c r="B30" s="97"/>
      <c r="C30" s="97"/>
      <c r="D30" s="97"/>
      <c r="E30" s="97"/>
      <c r="F30" s="98"/>
      <c r="G30" s="98"/>
      <c r="H30" s="98"/>
      <c r="I30" s="99"/>
      <c r="J30" s="99"/>
    </row>
    <row r="31" customFormat="false" ht="12.75" hidden="false" customHeight="false" outlineLevel="0" collapsed="false">
      <c r="A31" s="100" t="s">
        <v>162</v>
      </c>
      <c r="B31" s="100"/>
      <c r="C31" s="100"/>
      <c r="D31" s="100"/>
      <c r="E31" s="101"/>
      <c r="F31" s="102" t="n">
        <f aca="false">H27</f>
        <v>12124.5298919678</v>
      </c>
      <c r="G31" s="102"/>
      <c r="H31" s="103"/>
      <c r="I31" s="104"/>
      <c r="J31" s="99"/>
    </row>
    <row r="32" customFormat="false" ht="12.75" hidden="false" customHeight="false" outlineLevel="0" collapsed="false">
      <c r="A32" s="105" t="s">
        <v>163</v>
      </c>
      <c r="B32" s="105"/>
      <c r="C32" s="105"/>
      <c r="D32" s="105"/>
      <c r="E32" s="106" t="n">
        <f aca="false">Data!B6</f>
        <v>0.5725</v>
      </c>
      <c r="F32" s="107" t="n">
        <f aca="false">F31*E32</f>
        <v>6941.29336315155</v>
      </c>
      <c r="G32" s="107"/>
      <c r="H32" s="103"/>
      <c r="I32" s="108"/>
      <c r="J32" s="99"/>
    </row>
    <row r="33" customFormat="false" ht="12.75" hidden="false" customHeight="true" outlineLevel="0" collapsed="false">
      <c r="A33" s="105" t="s">
        <v>164</v>
      </c>
      <c r="B33" s="105"/>
      <c r="C33" s="105"/>
      <c r="D33" s="105"/>
      <c r="E33" s="109"/>
      <c r="F33" s="107" t="n">
        <f aca="false">F31-F32</f>
        <v>5183.23652881622</v>
      </c>
      <c r="G33" s="107"/>
      <c r="H33" s="103"/>
      <c r="I33" s="108"/>
      <c r="J33" s="99"/>
    </row>
    <row r="34" customFormat="false" ht="13.5" hidden="false" customHeight="false" outlineLevel="0" collapsed="false">
      <c r="A34" s="110" t="s">
        <v>165</v>
      </c>
      <c r="B34" s="110"/>
      <c r="C34" s="110"/>
      <c r="D34" s="110"/>
      <c r="E34" s="111" t="n">
        <f aca="false">Data!B10</f>
        <v>0</v>
      </c>
      <c r="F34" s="112" t="n">
        <f aca="false">F33*E34</f>
        <v>0</v>
      </c>
      <c r="G34" s="112"/>
      <c r="H34" s="103"/>
      <c r="I34" s="104"/>
      <c r="J34" s="99"/>
    </row>
    <row r="35" customFormat="false" ht="13.5" hidden="false" customHeight="false" outlineLevel="0" collapsed="false">
      <c r="A35" s="113" t="s">
        <v>166</v>
      </c>
      <c r="B35" s="113"/>
      <c r="C35" s="113"/>
      <c r="D35" s="113"/>
      <c r="E35" s="113"/>
      <c r="F35" s="114" t="n">
        <f aca="false">SUM(F33:F34)</f>
        <v>5183.23652881622</v>
      </c>
      <c r="G35" s="114"/>
      <c r="H35" s="103"/>
      <c r="I35" s="108"/>
      <c r="J35" s="99"/>
    </row>
    <row r="36" customFormat="false" ht="12.75" hidden="false" customHeight="false" outlineLevel="0" collapsed="false">
      <c r="A36" s="115" t="s">
        <v>167</v>
      </c>
      <c r="B36" s="115"/>
      <c r="C36" s="115"/>
      <c r="D36" s="115"/>
      <c r="E36" s="116" t="n">
        <f aca="false">Data!B7</f>
        <v>0.08</v>
      </c>
      <c r="F36" s="117" t="n">
        <f aca="false">F35*E36</f>
        <v>414.658922305298</v>
      </c>
      <c r="G36" s="117"/>
      <c r="H36" s="103"/>
      <c r="I36" s="108"/>
      <c r="J36" s="99"/>
    </row>
    <row r="37" customFormat="false" ht="12.75" hidden="false" customHeight="false" outlineLevel="0" collapsed="false">
      <c r="A37" s="105" t="s">
        <v>168</v>
      </c>
      <c r="B37" s="105"/>
      <c r="C37" s="105"/>
      <c r="D37" s="105"/>
      <c r="E37" s="118" t="n">
        <f aca="false">Data!B8</f>
        <v>0.06</v>
      </c>
      <c r="F37" s="107" t="n">
        <f aca="false">F35*E37</f>
        <v>310.994191728973</v>
      </c>
      <c r="G37" s="107"/>
      <c r="H37" s="103"/>
      <c r="I37" s="108"/>
      <c r="J37" s="99"/>
    </row>
    <row r="38" customFormat="false" ht="13.5" hidden="false" customHeight="false" outlineLevel="0" collapsed="false">
      <c r="A38" s="105" t="s">
        <v>169</v>
      </c>
      <c r="B38" s="105"/>
      <c r="C38" s="105"/>
      <c r="D38" s="105"/>
      <c r="E38" s="119" t="n">
        <f aca="false">Data!B9</f>
        <v>0.045</v>
      </c>
      <c r="F38" s="112" t="n">
        <f aca="false">F35*E38</f>
        <v>233.24564379673</v>
      </c>
      <c r="G38" s="112"/>
      <c r="H38" s="103"/>
      <c r="I38" s="108"/>
      <c r="J38" s="99"/>
    </row>
    <row r="39" customFormat="false" ht="13.5" hidden="false" customHeight="false" outlineLevel="0" collapsed="false">
      <c r="A39" s="120" t="s">
        <v>170</v>
      </c>
      <c r="B39" s="120"/>
      <c r="C39" s="120"/>
      <c r="D39" s="120"/>
      <c r="E39" s="120"/>
      <c r="F39" s="114" t="n">
        <f aca="false">SUM(F35:F38)</f>
        <v>6142.13528664722</v>
      </c>
      <c r="G39" s="114"/>
      <c r="H39" s="103"/>
      <c r="I39" s="104"/>
      <c r="J39" s="99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2"/>
      <c r="G40" s="122"/>
      <c r="H40" s="98"/>
      <c r="I40" s="99"/>
      <c r="J40" s="99"/>
    </row>
    <row r="41" customFormat="false" ht="16.5" hidden="false" customHeight="false" outlineLevel="0" collapsed="false">
      <c r="A41" s="97" t="s">
        <v>171</v>
      </c>
      <c r="B41" s="97"/>
      <c r="C41" s="97"/>
      <c r="D41" s="97"/>
      <c r="E41" s="97"/>
      <c r="F41" s="98"/>
      <c r="G41" s="98"/>
      <c r="H41" s="98"/>
      <c r="I41" s="99"/>
      <c r="J41" s="99"/>
    </row>
    <row r="42" customFormat="false" ht="12.75" hidden="false" customHeight="false" outlineLevel="0" collapsed="false">
      <c r="A42" s="100" t="s">
        <v>172</v>
      </c>
      <c r="B42" s="101"/>
      <c r="C42" s="101"/>
      <c r="D42" s="101"/>
      <c r="E42" s="101"/>
      <c r="F42" s="123" t="n">
        <f aca="false">I28</f>
        <v>21594.4099807739</v>
      </c>
      <c r="G42" s="123"/>
      <c r="H42" s="124"/>
      <c r="I42" s="104"/>
      <c r="J42" s="99"/>
    </row>
    <row r="43" customFormat="false" ht="13.5" hidden="false" customHeight="false" outlineLevel="0" collapsed="false">
      <c r="A43" s="110" t="s">
        <v>165</v>
      </c>
      <c r="B43" s="125"/>
      <c r="C43" s="125"/>
      <c r="D43" s="125"/>
      <c r="E43" s="111" t="n">
        <f aca="false">Data!E9</f>
        <v>0</v>
      </c>
      <c r="F43" s="126" t="n">
        <f aca="false">F42*E43</f>
        <v>0</v>
      </c>
      <c r="G43" s="126"/>
      <c r="H43" s="124"/>
      <c r="I43" s="127"/>
      <c r="J43" s="99"/>
    </row>
    <row r="44" customFormat="false" ht="13.5" hidden="false" customHeight="false" outlineLevel="0" collapsed="false">
      <c r="A44" s="128" t="s">
        <v>166</v>
      </c>
      <c r="B44" s="128"/>
      <c r="C44" s="128"/>
      <c r="D44" s="128"/>
      <c r="E44" s="128"/>
      <c r="F44" s="129" t="n">
        <f aca="false">SUM(F42:F43)</f>
        <v>21594.4099807739</v>
      </c>
      <c r="G44" s="129"/>
      <c r="H44" s="124"/>
      <c r="I44" s="127"/>
      <c r="J44" s="99"/>
    </row>
    <row r="45" customFormat="false" ht="12.75" hidden="false" customHeight="false" outlineLevel="0" collapsed="false">
      <c r="A45" s="115" t="s">
        <v>173</v>
      </c>
      <c r="B45" s="130"/>
      <c r="C45" s="130"/>
      <c r="D45" s="130"/>
      <c r="E45" s="131" t="n">
        <f aca="false">Data!E6</f>
        <v>0.08</v>
      </c>
      <c r="F45" s="132" t="n">
        <f aca="false">F44*E45</f>
        <v>1727.55279846191</v>
      </c>
      <c r="G45" s="132"/>
      <c r="H45" s="124"/>
      <c r="I45" s="127"/>
      <c r="J45" s="99"/>
    </row>
    <row r="46" customFormat="false" ht="12.75" hidden="false" customHeight="false" outlineLevel="0" collapsed="false">
      <c r="A46" s="105" t="s">
        <v>168</v>
      </c>
      <c r="B46" s="109"/>
      <c r="C46" s="109"/>
      <c r="D46" s="109"/>
      <c r="E46" s="118" t="n">
        <f aca="false">Data!E7</f>
        <v>0.06</v>
      </c>
      <c r="F46" s="133" t="n">
        <f aca="false">F44*E46</f>
        <v>1295.66459884644</v>
      </c>
      <c r="G46" s="133"/>
      <c r="H46" s="124"/>
      <c r="I46" s="127"/>
      <c r="J46" s="99"/>
    </row>
    <row r="47" customFormat="false" ht="13.5" hidden="false" customHeight="false" outlineLevel="0" collapsed="false">
      <c r="A47" s="105" t="s">
        <v>174</v>
      </c>
      <c r="B47" s="109"/>
      <c r="C47" s="109"/>
      <c r="D47" s="109"/>
      <c r="E47" s="119" t="n">
        <f aca="false">Data!E8</f>
        <v>0.045</v>
      </c>
      <c r="F47" s="126" t="n">
        <f aca="false">F44*E47</f>
        <v>971.748449134827</v>
      </c>
      <c r="G47" s="126"/>
      <c r="H47" s="124"/>
      <c r="I47" s="127"/>
      <c r="J47" s="99"/>
    </row>
    <row r="48" customFormat="false" ht="13.5" hidden="false" customHeight="false" outlineLevel="0" collapsed="false">
      <c r="A48" s="120" t="s">
        <v>175</v>
      </c>
      <c r="B48" s="120"/>
      <c r="C48" s="120"/>
      <c r="D48" s="120"/>
      <c r="E48" s="120"/>
      <c r="F48" s="129" t="n">
        <f aca="false">SUM(F44:F47)</f>
        <v>25589.3758272171</v>
      </c>
      <c r="G48" s="129"/>
      <c r="H48" s="124"/>
      <c r="I48" s="127"/>
      <c r="J48" s="99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34"/>
      <c r="G49" s="134"/>
      <c r="H49" s="98"/>
      <c r="I49" s="99"/>
      <c r="J49" s="99"/>
    </row>
    <row r="50" customFormat="false" ht="16.5" hidden="false" customHeight="false" outlineLevel="0" collapsed="false">
      <c r="A50" s="97" t="s">
        <v>176</v>
      </c>
      <c r="B50" s="97"/>
      <c r="C50" s="97"/>
      <c r="D50" s="97"/>
      <c r="E50" s="97"/>
      <c r="F50" s="98"/>
      <c r="G50" s="98"/>
      <c r="H50" s="98"/>
      <c r="I50" s="99"/>
      <c r="J50" s="99"/>
    </row>
    <row r="51" customFormat="false" ht="13.5" hidden="false" customHeight="true" outlineLevel="0" collapsed="false">
      <c r="A51" s="135" t="s">
        <v>177</v>
      </c>
      <c r="B51" s="135"/>
      <c r="C51" s="135"/>
      <c r="D51" s="135"/>
      <c r="E51" s="135"/>
      <c r="F51" s="136" t="n">
        <v>3500</v>
      </c>
      <c r="G51" s="136"/>
      <c r="H51" s="137"/>
      <c r="I51" s="104"/>
      <c r="J51" s="99"/>
    </row>
    <row r="52" customFormat="false" ht="13.5" hidden="false" customHeight="true" outlineLevel="0" collapsed="false">
      <c r="A52" s="135" t="s">
        <v>260</v>
      </c>
      <c r="B52" s="135"/>
      <c r="C52" s="135"/>
      <c r="D52" s="135"/>
      <c r="E52" s="135"/>
      <c r="F52" s="136" t="n">
        <v>2983</v>
      </c>
      <c r="G52" s="136"/>
      <c r="H52" s="137"/>
      <c r="I52" s="104"/>
      <c r="J52" s="99"/>
    </row>
    <row r="53" customFormat="false" ht="13.5" hidden="false" customHeight="false" outlineLevel="0" collapsed="false">
      <c r="A53" s="120" t="s">
        <v>178</v>
      </c>
      <c r="B53" s="120"/>
      <c r="C53" s="120"/>
      <c r="D53" s="120"/>
      <c r="E53" s="120"/>
      <c r="F53" s="138" t="n">
        <f aca="false">SUM(F51:F52)</f>
        <v>6483</v>
      </c>
      <c r="G53" s="138"/>
      <c r="H53" s="137"/>
      <c r="I53" s="127"/>
      <c r="J53" s="99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34"/>
      <c r="G54" s="134"/>
      <c r="H54" s="98"/>
      <c r="I54" s="99"/>
      <c r="J54" s="99"/>
    </row>
    <row r="55" customFormat="false" ht="16.5" hidden="false" customHeight="false" outlineLevel="0" collapsed="false">
      <c r="A55" s="97" t="s">
        <v>179</v>
      </c>
      <c r="B55" s="97"/>
      <c r="C55" s="97"/>
      <c r="D55" s="97"/>
      <c r="E55" s="97"/>
      <c r="F55" s="98"/>
      <c r="G55" s="98"/>
      <c r="H55" s="98"/>
      <c r="I55" s="99"/>
      <c r="J55" s="99"/>
    </row>
    <row r="56" customFormat="false" ht="13.5" hidden="false" customHeight="false" outlineLevel="0" collapsed="false">
      <c r="A56" s="139" t="s">
        <v>180</v>
      </c>
      <c r="B56" s="139"/>
      <c r="C56" s="140" t="s">
        <v>181</v>
      </c>
      <c r="D56" s="139" t="s">
        <v>182</v>
      </c>
      <c r="E56" s="141" t="s">
        <v>183</v>
      </c>
      <c r="F56" s="141"/>
      <c r="G56" s="88"/>
      <c r="H56" s="96"/>
      <c r="I56" s="89"/>
      <c r="J56" s="99"/>
    </row>
    <row r="57" customFormat="false" ht="12.75" hidden="false" customHeight="false" outlineLevel="0" collapsed="false">
      <c r="A57" s="142" t="s">
        <v>184</v>
      </c>
      <c r="B57" s="142"/>
      <c r="C57" s="143" t="n">
        <v>130</v>
      </c>
      <c r="D57" s="144" t="n">
        <v>16</v>
      </c>
      <c r="E57" s="145" t="n">
        <f aca="false">C57*D57</f>
        <v>2080</v>
      </c>
      <c r="F57" s="145"/>
      <c r="G57" s="88"/>
      <c r="H57" s="96"/>
      <c r="I57" s="89"/>
      <c r="J57" s="99"/>
    </row>
    <row r="58" customFormat="false" ht="12.75" hidden="false" customHeight="false" outlineLevel="0" collapsed="false">
      <c r="A58" s="105" t="s">
        <v>185</v>
      </c>
      <c r="B58" s="105"/>
      <c r="C58" s="146" t="n">
        <v>106</v>
      </c>
      <c r="D58" s="147" t="n">
        <v>4</v>
      </c>
      <c r="E58" s="145" t="n">
        <f aca="false">C58*D58</f>
        <v>424</v>
      </c>
      <c r="F58" s="145"/>
      <c r="G58" s="88"/>
      <c r="H58" s="96"/>
      <c r="I58" s="89"/>
      <c r="J58" s="99"/>
    </row>
    <row r="59" customFormat="false" ht="12.75" hidden="false" customHeight="false" outlineLevel="0" collapsed="false">
      <c r="A59" s="105" t="s">
        <v>186</v>
      </c>
      <c r="B59" s="105"/>
      <c r="C59" s="146" t="n">
        <v>106</v>
      </c>
      <c r="D59" s="147" t="n">
        <v>10</v>
      </c>
      <c r="E59" s="145" t="n">
        <f aca="false">C59*D59</f>
        <v>1060</v>
      </c>
      <c r="F59" s="145"/>
      <c r="G59" s="88"/>
      <c r="H59" s="96"/>
      <c r="I59" s="89"/>
      <c r="J59" s="99"/>
    </row>
    <row r="60" customFormat="false" ht="12.75" hidden="false" customHeight="false" outlineLevel="0" collapsed="false">
      <c r="A60" s="148" t="s">
        <v>187</v>
      </c>
      <c r="B60" s="148"/>
      <c r="C60" s="146" t="n">
        <v>106</v>
      </c>
      <c r="D60" s="147" t="n">
        <v>8</v>
      </c>
      <c r="E60" s="145" t="n">
        <f aca="false">C60*D60</f>
        <v>848</v>
      </c>
      <c r="F60" s="145"/>
      <c r="G60" s="88"/>
      <c r="H60" s="96"/>
      <c r="I60" s="89"/>
      <c r="J60" s="99"/>
    </row>
    <row r="61" customFormat="false" ht="12.75" hidden="false" customHeight="false" outlineLevel="0" collapsed="false">
      <c r="A61" s="148" t="s">
        <v>188</v>
      </c>
      <c r="B61" s="148"/>
      <c r="C61" s="146" t="n">
        <v>106</v>
      </c>
      <c r="D61" s="147" t="n">
        <v>4</v>
      </c>
      <c r="E61" s="145" t="n">
        <f aca="false">C61*D61</f>
        <v>424</v>
      </c>
      <c r="F61" s="145"/>
      <c r="G61" s="88"/>
      <c r="H61" s="96"/>
      <c r="I61" s="89"/>
      <c r="J61" s="99"/>
    </row>
    <row r="62" customFormat="false" ht="12.75" hidden="false" customHeight="false" outlineLevel="0" collapsed="false">
      <c r="A62" s="149" t="s">
        <v>189</v>
      </c>
      <c r="B62" s="150"/>
      <c r="C62" s="151" t="n">
        <v>90</v>
      </c>
      <c r="D62" s="147" t="n">
        <v>56</v>
      </c>
      <c r="E62" s="145" t="n">
        <f aca="false">C62*D62</f>
        <v>5040</v>
      </c>
      <c r="F62" s="145"/>
      <c r="G62" s="88"/>
      <c r="H62" s="96"/>
      <c r="I62" s="89"/>
      <c r="J62" s="99"/>
    </row>
    <row r="63" customFormat="false" ht="12.75" hidden="false" customHeight="false" outlineLevel="0" collapsed="false">
      <c r="A63" s="149" t="s">
        <v>190</v>
      </c>
      <c r="B63" s="150"/>
      <c r="C63" s="151" t="n">
        <v>76</v>
      </c>
      <c r="D63" s="147" t="n">
        <v>0</v>
      </c>
      <c r="E63" s="145" t="n">
        <f aca="false">C63*D63</f>
        <v>0</v>
      </c>
      <c r="F63" s="145"/>
      <c r="G63" s="88"/>
      <c r="H63" s="96"/>
      <c r="I63" s="89"/>
      <c r="J63" s="99"/>
    </row>
    <row r="64" customFormat="false" ht="13.5" hidden="false" customHeight="false" outlineLevel="0" collapsed="false">
      <c r="A64" s="105" t="s">
        <v>191</v>
      </c>
      <c r="B64" s="105"/>
      <c r="C64" s="146" t="n">
        <v>106</v>
      </c>
      <c r="D64" s="147" t="n">
        <v>0</v>
      </c>
      <c r="E64" s="145" t="n">
        <f aca="false">C64*D64</f>
        <v>0</v>
      </c>
      <c r="F64" s="145"/>
      <c r="G64" s="88"/>
      <c r="H64" s="96"/>
      <c r="I64" s="89"/>
      <c r="J64" s="99"/>
    </row>
    <row r="65" customFormat="false" ht="13.5" hidden="false" customHeight="false" outlineLevel="0" collapsed="false">
      <c r="A65" s="152" t="s">
        <v>192</v>
      </c>
      <c r="B65" s="152"/>
      <c r="C65" s="152"/>
      <c r="D65" s="153" t="n">
        <f aca="false">SUM(D57:D63)</f>
        <v>98</v>
      </c>
      <c r="E65" s="154" t="n">
        <f aca="false">SUM(E57:F64)</f>
        <v>9876</v>
      </c>
      <c r="F65" s="154"/>
      <c r="G65" s="88"/>
      <c r="H65" s="96"/>
      <c r="I65" s="89"/>
      <c r="J65" s="127"/>
    </row>
    <row r="66" customFormat="false" ht="13.5" hidden="false" customHeight="false" outlineLevel="0" collapsed="false">
      <c r="A66" s="121"/>
      <c r="B66" s="121"/>
      <c r="C66" s="121"/>
      <c r="D66" s="121"/>
      <c r="E66" s="121"/>
      <c r="F66" s="124"/>
      <c r="G66" s="124"/>
      <c r="H66" s="124"/>
      <c r="I66" s="127"/>
      <c r="J66" s="127"/>
    </row>
    <row r="67" customFormat="false" ht="15.75" hidden="false" customHeight="false" outlineLevel="0" collapsed="false">
      <c r="A67" s="155" t="s">
        <v>17</v>
      </c>
      <c r="B67" s="156"/>
      <c r="C67" s="157"/>
      <c r="D67" s="157"/>
      <c r="E67" s="158"/>
      <c r="F67" s="124"/>
      <c r="G67" s="98"/>
      <c r="H67" s="98"/>
      <c r="I67" s="99"/>
      <c r="J67" s="99"/>
    </row>
    <row r="68" customFormat="false" ht="12.75" hidden="false" customHeight="false" outlineLevel="0" collapsed="false">
      <c r="A68" s="105" t="s">
        <v>17</v>
      </c>
      <c r="B68" s="109"/>
      <c r="C68" s="145" t="n">
        <f aca="false">E65</f>
        <v>9876</v>
      </c>
      <c r="D68" s="145"/>
      <c r="E68" s="124"/>
      <c r="F68" s="159"/>
      <c r="G68" s="159"/>
      <c r="H68" s="98"/>
      <c r="I68" s="99"/>
      <c r="J68" s="99"/>
    </row>
    <row r="69" customFormat="false" ht="13.5" hidden="false" customHeight="false" outlineLevel="0" collapsed="false">
      <c r="A69" s="105" t="s">
        <v>193</v>
      </c>
      <c r="B69" s="109"/>
      <c r="C69" s="160" t="n">
        <v>900</v>
      </c>
      <c r="D69" s="160"/>
      <c r="E69" s="124"/>
      <c r="F69" s="159"/>
      <c r="G69" s="159"/>
      <c r="H69" s="98"/>
      <c r="I69" s="99"/>
      <c r="J69" s="99"/>
    </row>
    <row r="70" customFormat="false" ht="13.5" hidden="false" customHeight="false" outlineLevel="0" collapsed="false">
      <c r="A70" s="113" t="s">
        <v>166</v>
      </c>
      <c r="B70" s="113"/>
      <c r="C70" s="161" t="n">
        <f aca="false">SUM(C68:C69)</f>
        <v>10776</v>
      </c>
      <c r="D70" s="161"/>
      <c r="E70" s="162"/>
      <c r="F70" s="159"/>
      <c r="G70" s="159"/>
      <c r="H70" s="98"/>
      <c r="I70" s="99"/>
      <c r="J70" s="99"/>
    </row>
    <row r="71" customFormat="false" ht="12.75" hidden="false" customHeight="false" outlineLevel="0" collapsed="false">
      <c r="A71" s="110" t="s">
        <v>194</v>
      </c>
      <c r="B71" s="111" t="n">
        <f aca="false">Data!B14</f>
        <v>0</v>
      </c>
      <c r="C71" s="163" t="n">
        <f aca="false">(C70/K71)-C70</f>
        <v>0</v>
      </c>
      <c r="D71" s="163"/>
      <c r="E71" s="164"/>
      <c r="F71" s="165"/>
      <c r="G71" s="159"/>
      <c r="H71" s="98"/>
      <c r="I71" s="99"/>
      <c r="J71" s="99"/>
      <c r="K71" s="166" t="n">
        <f aca="false">1-B71</f>
        <v>1</v>
      </c>
    </row>
    <row r="72" customFormat="false" ht="13.5" hidden="false" customHeight="false" outlineLevel="0" collapsed="false">
      <c r="A72" s="110" t="s">
        <v>195</v>
      </c>
      <c r="B72" s="111" t="n">
        <f aca="false">Data!B15</f>
        <v>0</v>
      </c>
      <c r="C72" s="163" t="n">
        <f aca="false">((C70+C71)/K72)-(C70+C71)</f>
        <v>0</v>
      </c>
      <c r="D72" s="163"/>
      <c r="E72" s="164"/>
      <c r="F72" s="159"/>
      <c r="G72" s="159"/>
      <c r="H72" s="98"/>
      <c r="I72" s="99"/>
      <c r="J72" s="99"/>
      <c r="K72" s="166" t="n">
        <f aca="false">1-B72</f>
        <v>1</v>
      </c>
    </row>
    <row r="73" customFormat="false" ht="13.5" hidden="false" customHeight="false" outlineLevel="0" collapsed="false">
      <c r="A73" s="120" t="s">
        <v>166</v>
      </c>
      <c r="B73" s="120"/>
      <c r="C73" s="154" t="n">
        <f aca="false">SUM(C70:C72)</f>
        <v>10776</v>
      </c>
      <c r="D73" s="154"/>
      <c r="E73" s="121"/>
      <c r="F73" s="159"/>
      <c r="G73" s="159"/>
      <c r="H73" s="98"/>
      <c r="I73" s="99"/>
      <c r="J73" s="99"/>
    </row>
    <row r="74" customFormat="false" ht="13.5" hidden="false" customHeight="false" outlineLevel="0" collapsed="false">
      <c r="A74" s="121"/>
      <c r="B74" s="121"/>
      <c r="C74" s="121"/>
      <c r="D74" s="121"/>
      <c r="E74" s="121"/>
      <c r="F74" s="159"/>
      <c r="G74" s="159"/>
      <c r="H74" s="98"/>
      <c r="I74" s="99"/>
      <c r="J74" s="99"/>
    </row>
    <row r="75" customFormat="false" ht="15.75" hidden="false" customHeight="false" outlineLevel="0" collapsed="false">
      <c r="A75" s="155" t="s">
        <v>196</v>
      </c>
      <c r="B75" s="155"/>
      <c r="C75" s="157"/>
      <c r="D75" s="157"/>
      <c r="E75" s="158"/>
      <c r="F75" s="124"/>
      <c r="G75" s="124"/>
      <c r="H75" s="124"/>
      <c r="I75" s="99"/>
      <c r="J75" s="99"/>
    </row>
    <row r="76" customFormat="false" ht="12.75" hidden="false" customHeight="false" outlineLevel="0" collapsed="false">
      <c r="A76" s="167" t="s">
        <v>171</v>
      </c>
      <c r="B76" s="168"/>
      <c r="C76" s="145" t="n">
        <f aca="false">F48</f>
        <v>25589.3758272171</v>
      </c>
      <c r="D76" s="145"/>
      <c r="E76" s="121"/>
      <c r="F76" s="159"/>
      <c r="G76" s="159"/>
      <c r="H76" s="124"/>
      <c r="I76" s="99"/>
      <c r="J76" s="99"/>
    </row>
    <row r="77" customFormat="false" ht="12.75" hidden="false" customHeight="false" outlineLevel="0" collapsed="false">
      <c r="A77" s="110" t="s">
        <v>194</v>
      </c>
      <c r="B77" s="111" t="n">
        <f aca="false">Data!E14</f>
        <v>0.1</v>
      </c>
      <c r="C77" s="169" t="n">
        <f aca="false">(C76/K77)-C76</f>
        <v>2843.2639808019</v>
      </c>
      <c r="D77" s="169"/>
      <c r="E77" s="164"/>
      <c r="F77" s="159"/>
      <c r="G77" s="159"/>
      <c r="H77" s="124"/>
      <c r="I77" s="99"/>
      <c r="J77" s="99"/>
      <c r="K77" s="166" t="n">
        <f aca="false">1-B77</f>
        <v>0.9</v>
      </c>
    </row>
    <row r="78" customFormat="false" ht="13.5" hidden="false" customHeight="false" outlineLevel="0" collapsed="false">
      <c r="A78" s="110" t="s">
        <v>195</v>
      </c>
      <c r="B78" s="111" t="n">
        <f aca="false">Data!E15</f>
        <v>0.1</v>
      </c>
      <c r="C78" s="170" t="n">
        <f aca="false">((C76+C77)/K78)-(C76+C77)</f>
        <v>3159.182200891</v>
      </c>
      <c r="D78" s="170"/>
      <c r="E78" s="164"/>
      <c r="F78" s="159"/>
      <c r="G78" s="159"/>
      <c r="H78" s="124"/>
      <c r="I78" s="99"/>
      <c r="J78" s="99"/>
      <c r="K78" s="166" t="n">
        <f aca="false">1-B78</f>
        <v>0.9</v>
      </c>
    </row>
    <row r="79" customFormat="false" ht="13.5" hidden="false" customHeight="false" outlineLevel="0" collapsed="false">
      <c r="A79" s="120" t="s">
        <v>166</v>
      </c>
      <c r="B79" s="120"/>
      <c r="C79" s="154" t="n">
        <f aca="false">SUM(C76:C78)</f>
        <v>31591.82200891</v>
      </c>
      <c r="D79" s="154"/>
      <c r="E79" s="121"/>
      <c r="F79" s="159"/>
      <c r="G79" s="159"/>
      <c r="H79" s="124"/>
      <c r="I79" s="99"/>
      <c r="J79" s="99"/>
    </row>
    <row r="80" customFormat="false" ht="13.5" hidden="false" customHeight="false" outlineLevel="0" collapsed="false">
      <c r="A80" s="121"/>
      <c r="B80" s="121"/>
      <c r="C80" s="121"/>
      <c r="D80" s="121"/>
      <c r="E80" s="121"/>
      <c r="F80" s="159"/>
      <c r="G80" s="159"/>
      <c r="H80" s="124"/>
      <c r="I80" s="99"/>
      <c r="J80" s="99"/>
    </row>
    <row r="81" customFormat="false" ht="15.75" hidden="false" customHeight="false" outlineLevel="0" collapsed="false">
      <c r="A81" s="155" t="s">
        <v>18</v>
      </c>
      <c r="B81" s="156"/>
      <c r="C81" s="157"/>
      <c r="D81" s="157"/>
      <c r="E81" s="158"/>
      <c r="F81" s="124"/>
      <c r="G81" s="159"/>
      <c r="H81" s="124"/>
      <c r="I81" s="99"/>
      <c r="J81" s="99"/>
    </row>
    <row r="82" customFormat="false" ht="12.75" hidden="false" customHeight="false" outlineLevel="0" collapsed="false">
      <c r="A82" s="167" t="s">
        <v>197</v>
      </c>
      <c r="B82" s="168"/>
      <c r="C82" s="145" t="n">
        <f aca="false">F53</f>
        <v>6483</v>
      </c>
      <c r="D82" s="145"/>
      <c r="E82" s="121"/>
      <c r="F82" s="159"/>
      <c r="G82" s="159"/>
      <c r="H82" s="124"/>
      <c r="I82" s="99"/>
      <c r="J82" s="99"/>
    </row>
    <row r="83" customFormat="false" ht="12.75" hidden="false" customHeight="false" outlineLevel="0" collapsed="false">
      <c r="A83" s="110" t="s">
        <v>194</v>
      </c>
      <c r="B83" s="111" t="n">
        <f aca="false">Data!H14</f>
        <v>0.1</v>
      </c>
      <c r="C83" s="169" t="n">
        <f aca="false">(C82/K83)-C82</f>
        <v>720.333333333333</v>
      </c>
      <c r="D83" s="169"/>
      <c r="E83" s="164"/>
      <c r="F83" s="159"/>
      <c r="G83" s="159"/>
      <c r="H83" s="124"/>
      <c r="I83" s="99"/>
      <c r="J83" s="99"/>
      <c r="K83" s="166" t="n">
        <f aca="false">1-B83</f>
        <v>0.9</v>
      </c>
    </row>
    <row r="84" customFormat="false" ht="13.5" hidden="false" customHeight="false" outlineLevel="0" collapsed="false">
      <c r="A84" s="110" t="s">
        <v>195</v>
      </c>
      <c r="B84" s="111" t="n">
        <f aca="false">Data!H15</f>
        <v>0.1</v>
      </c>
      <c r="C84" s="170" t="n">
        <f aca="false">((C82+C83)/K84)-(C82+C83)</f>
        <v>800.37037037037</v>
      </c>
      <c r="D84" s="170"/>
      <c r="E84" s="164"/>
      <c r="F84" s="159"/>
      <c r="G84" s="159"/>
      <c r="H84" s="124"/>
      <c r="I84" s="99"/>
      <c r="J84" s="99"/>
      <c r="K84" s="166" t="n">
        <f aca="false">1-B84</f>
        <v>0.9</v>
      </c>
    </row>
    <row r="85" customFormat="false" ht="13.5" hidden="false" customHeight="false" outlineLevel="0" collapsed="false">
      <c r="A85" s="120" t="s">
        <v>166</v>
      </c>
      <c r="B85" s="120"/>
      <c r="C85" s="154" t="n">
        <f aca="false">SUM(C82:C84)</f>
        <v>8003.7037037037</v>
      </c>
      <c r="D85" s="154"/>
      <c r="E85" s="121"/>
      <c r="F85" s="159"/>
      <c r="G85" s="159"/>
      <c r="H85" s="124"/>
      <c r="I85" s="99"/>
      <c r="J85" s="99"/>
    </row>
    <row r="86" customFormat="false" ht="13.5" hidden="false" customHeight="false" outlineLevel="0" collapsed="false">
      <c r="A86" s="121"/>
      <c r="B86" s="121"/>
      <c r="C86" s="121"/>
      <c r="D86" s="121"/>
      <c r="E86" s="121"/>
      <c r="F86" s="159"/>
      <c r="G86" s="159"/>
      <c r="H86" s="124"/>
      <c r="I86" s="99"/>
      <c r="J86" s="99"/>
    </row>
    <row r="87" customFormat="false" ht="15.75" hidden="false" customHeight="false" outlineLevel="0" collapsed="false">
      <c r="A87" s="155" t="s">
        <v>198</v>
      </c>
      <c r="B87" s="156"/>
      <c r="C87" s="157"/>
      <c r="D87" s="157"/>
      <c r="E87" s="97"/>
      <c r="F87" s="159"/>
      <c r="G87" s="159"/>
      <c r="H87" s="98"/>
      <c r="I87" s="99"/>
      <c r="J87" s="99"/>
    </row>
    <row r="88" customFormat="false" ht="15.75" hidden="false" customHeight="false" outlineLevel="0" collapsed="false">
      <c r="A88" s="171" t="s">
        <v>5</v>
      </c>
      <c r="B88" s="172"/>
      <c r="C88" s="173" t="n">
        <f aca="false">F39</f>
        <v>6142.13528664722</v>
      </c>
      <c r="D88" s="173"/>
      <c r="E88" s="124"/>
      <c r="F88" s="159"/>
      <c r="G88" s="159"/>
      <c r="H88" s="98"/>
      <c r="I88" s="99"/>
      <c r="J88" s="99"/>
    </row>
    <row r="89" customFormat="false" ht="15.75" hidden="false" customHeight="false" outlineLevel="0" collapsed="false">
      <c r="A89" s="171" t="s">
        <v>17</v>
      </c>
      <c r="B89" s="172"/>
      <c r="C89" s="173" t="n">
        <f aca="false">C73</f>
        <v>10776</v>
      </c>
      <c r="D89" s="173"/>
      <c r="E89" s="124"/>
      <c r="F89" s="159"/>
      <c r="G89" s="159"/>
      <c r="H89" s="98"/>
      <c r="I89" s="99"/>
      <c r="J89" s="99"/>
    </row>
    <row r="90" customFormat="false" ht="15.75" hidden="false" customHeight="false" outlineLevel="0" collapsed="false">
      <c r="A90" s="171" t="s">
        <v>199</v>
      </c>
      <c r="B90" s="172"/>
      <c r="C90" s="173" t="n">
        <f aca="false">C79</f>
        <v>31591.82200891</v>
      </c>
      <c r="D90" s="173"/>
      <c r="E90" s="124"/>
      <c r="F90" s="159"/>
      <c r="G90" s="159"/>
      <c r="H90" s="98"/>
      <c r="I90" s="99"/>
      <c r="J90" s="99"/>
    </row>
    <row r="91" customFormat="false" ht="16.5" hidden="false" customHeight="false" outlineLevel="0" collapsed="false">
      <c r="A91" s="171" t="s">
        <v>22</v>
      </c>
      <c r="B91" s="172"/>
      <c r="C91" s="174" t="n">
        <f aca="false">C85</f>
        <v>8003.7037037037</v>
      </c>
      <c r="D91" s="174"/>
      <c r="E91" s="124"/>
      <c r="F91" s="159"/>
      <c r="G91" s="159"/>
      <c r="H91" s="98"/>
      <c r="I91" s="99"/>
      <c r="J91" s="99"/>
    </row>
    <row r="92" customFormat="false" ht="16.5" hidden="false" customHeight="false" outlineLevel="0" collapsed="false">
      <c r="A92" s="113" t="s">
        <v>166</v>
      </c>
      <c r="B92" s="113"/>
      <c r="C92" s="175" t="n">
        <f aca="false">SUM(C88:D91)</f>
        <v>56513.6609992609</v>
      </c>
      <c r="D92" s="175"/>
      <c r="E92" s="124"/>
      <c r="F92" s="159"/>
      <c r="G92" s="159"/>
      <c r="H92" s="98"/>
      <c r="I92" s="99"/>
      <c r="J92" s="99"/>
    </row>
    <row r="93" customFormat="false" ht="16.5" hidden="false" customHeight="false" outlineLevel="0" collapsed="false">
      <c r="A93" s="171" t="s">
        <v>200</v>
      </c>
      <c r="B93" s="176" t="n">
        <f aca="false">Data!H8</f>
        <v>0</v>
      </c>
      <c r="C93" s="177" t="n">
        <f aca="false">C92*B93</f>
        <v>0</v>
      </c>
      <c r="D93" s="177"/>
      <c r="E93" s="124"/>
      <c r="F93" s="159"/>
      <c r="G93" s="159"/>
      <c r="H93" s="178"/>
      <c r="I93" s="99"/>
      <c r="J93" s="99"/>
    </row>
    <row r="94" customFormat="false" ht="19.5" hidden="false" customHeight="false" outlineLevel="0" collapsed="false">
      <c r="A94" s="179" t="s">
        <v>201</v>
      </c>
      <c r="B94" s="180"/>
      <c r="C94" s="181" t="n">
        <f aca="false">SUM(C92:D93)</f>
        <v>56513.6609992609</v>
      </c>
      <c r="D94" s="181"/>
      <c r="E94" s="182"/>
      <c r="F94" s="183"/>
      <c r="G94" s="183"/>
      <c r="H94" s="98"/>
      <c r="I94" s="99"/>
      <c r="J94" s="99"/>
    </row>
  </sheetData>
  <sheetProtection sheet="true" password="de7c"/>
  <mergeCells count="108"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E27:G27"/>
    <mergeCell ref="H27:I27"/>
    <mergeCell ref="I28:J28"/>
    <mergeCell ref="A31:D31"/>
    <mergeCell ref="F31:G31"/>
    <mergeCell ref="A32:D32"/>
    <mergeCell ref="F32:G32"/>
    <mergeCell ref="A33:D33"/>
    <mergeCell ref="F33:G33"/>
    <mergeCell ref="A34:D34"/>
    <mergeCell ref="F34:G34"/>
    <mergeCell ref="A35:E35"/>
    <mergeCell ref="F35:G35"/>
    <mergeCell ref="A36:D36"/>
    <mergeCell ref="F36:G36"/>
    <mergeCell ref="A37:D37"/>
    <mergeCell ref="F37:G37"/>
    <mergeCell ref="A38:D38"/>
    <mergeCell ref="F38:G38"/>
    <mergeCell ref="A39:E39"/>
    <mergeCell ref="F39:G39"/>
    <mergeCell ref="F42:G42"/>
    <mergeCell ref="F43:G43"/>
    <mergeCell ref="A44:E44"/>
    <mergeCell ref="F44:G44"/>
    <mergeCell ref="F45:G45"/>
    <mergeCell ref="F46:G46"/>
    <mergeCell ref="F47:G47"/>
    <mergeCell ref="A48:E48"/>
    <mergeCell ref="F48:G48"/>
    <mergeCell ref="A51:E51"/>
    <mergeCell ref="F51:G51"/>
    <mergeCell ref="A52:E52"/>
    <mergeCell ref="F52:G52"/>
    <mergeCell ref="A53:E53"/>
    <mergeCell ref="F53:G53"/>
    <mergeCell ref="A56:B56"/>
    <mergeCell ref="E56:F56"/>
    <mergeCell ref="A57:B57"/>
    <mergeCell ref="E57:F57"/>
    <mergeCell ref="A58:B58"/>
    <mergeCell ref="E58:F58"/>
    <mergeCell ref="A59:B59"/>
    <mergeCell ref="E59:F59"/>
    <mergeCell ref="A60:B60"/>
    <mergeCell ref="E60:F60"/>
    <mergeCell ref="A61:B61"/>
    <mergeCell ref="E61:F61"/>
    <mergeCell ref="E62:F62"/>
    <mergeCell ref="E63:F63"/>
    <mergeCell ref="A64:B64"/>
    <mergeCell ref="E64:F64"/>
    <mergeCell ref="A65:C65"/>
    <mergeCell ref="E65:F65"/>
    <mergeCell ref="C67:D67"/>
    <mergeCell ref="C68:D68"/>
    <mergeCell ref="C69:D69"/>
    <mergeCell ref="A70:B70"/>
    <mergeCell ref="C70:D70"/>
    <mergeCell ref="C71:D71"/>
    <mergeCell ref="C72:D72"/>
    <mergeCell ref="A73:B73"/>
    <mergeCell ref="C73:D73"/>
    <mergeCell ref="A75:B75"/>
    <mergeCell ref="C75:D75"/>
    <mergeCell ref="C76:D76"/>
    <mergeCell ref="C77:D77"/>
    <mergeCell ref="C78:D78"/>
    <mergeCell ref="A79:B79"/>
    <mergeCell ref="C79:D79"/>
    <mergeCell ref="C81:D81"/>
    <mergeCell ref="C82:D82"/>
    <mergeCell ref="C83:D83"/>
    <mergeCell ref="C84:D84"/>
    <mergeCell ref="A85:B85"/>
    <mergeCell ref="C85:D85"/>
    <mergeCell ref="C87:D87"/>
    <mergeCell ref="C88:D88"/>
    <mergeCell ref="C89:D89"/>
    <mergeCell ref="C90:D90"/>
    <mergeCell ref="C91:D91"/>
    <mergeCell ref="A92:B92"/>
    <mergeCell ref="C92:D92"/>
    <mergeCell ref="C93:D93"/>
    <mergeCell ref="C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232</v>
      </c>
      <c r="B4" s="72" t="s">
        <v>261</v>
      </c>
      <c r="C4" s="72"/>
      <c r="D4" s="72"/>
      <c r="E4" s="72"/>
      <c r="F4" s="72"/>
      <c r="G4" s="73" t="n">
        <v>1</v>
      </c>
      <c r="H4" s="74"/>
      <c r="I4" s="74"/>
      <c r="J4" s="74"/>
    </row>
    <row r="5" customFormat="false" ht="12.75" hidden="false" customHeight="true" outlineLevel="0" collapsed="false">
      <c r="A5" s="79" t="s">
        <v>234</v>
      </c>
      <c r="B5" s="193" t="s">
        <v>235</v>
      </c>
      <c r="C5" s="194"/>
      <c r="D5" s="194"/>
      <c r="E5" s="194"/>
      <c r="F5" s="195"/>
      <c r="G5" s="81" t="n">
        <v>2</v>
      </c>
      <c r="H5" s="82" t="n">
        <v>9519</v>
      </c>
      <c r="I5" s="82"/>
      <c r="J5" s="82" t="n">
        <v>19038</v>
      </c>
    </row>
    <row r="6" customFormat="false" ht="12.75" hidden="false" customHeight="true" outlineLevel="0" collapsed="false">
      <c r="A6" s="65" t="s">
        <v>236</v>
      </c>
      <c r="B6" s="83" t="s">
        <v>237</v>
      </c>
      <c r="C6" s="83"/>
      <c r="D6" s="83"/>
      <c r="E6" s="83"/>
      <c r="F6" s="83"/>
      <c r="G6" s="67" t="n">
        <v>4</v>
      </c>
      <c r="H6" s="68" t="n">
        <v>85.370002746582</v>
      </c>
      <c r="I6" s="68" t="n">
        <v>341.48</v>
      </c>
      <c r="J6" s="68"/>
    </row>
    <row r="7" customFormat="false" ht="12.75" hidden="false" customHeight="true" outlineLevel="0" collapsed="false">
      <c r="A7" s="79" t="s">
        <v>238</v>
      </c>
      <c r="B7" s="80" t="s">
        <v>239</v>
      </c>
      <c r="C7" s="80"/>
      <c r="D7" s="80"/>
      <c r="E7" s="80"/>
      <c r="F7" s="80"/>
      <c r="G7" s="81" t="n">
        <v>2</v>
      </c>
      <c r="H7" s="82" t="n">
        <v>376</v>
      </c>
      <c r="I7" s="82"/>
      <c r="J7" s="82" t="n">
        <v>752</v>
      </c>
    </row>
    <row r="8" customFormat="false" ht="12.75" hidden="false" customHeight="true" outlineLevel="0" collapsed="false">
      <c r="A8" s="79" t="s">
        <v>240</v>
      </c>
      <c r="B8" s="80" t="s">
        <v>241</v>
      </c>
      <c r="C8" s="80"/>
      <c r="D8" s="80"/>
      <c r="E8" s="80"/>
      <c r="F8" s="80"/>
      <c r="G8" s="81" t="n">
        <v>2</v>
      </c>
      <c r="H8" s="82" t="n">
        <v>1309.47998046875</v>
      </c>
      <c r="I8" s="82"/>
      <c r="J8" s="82" t="n">
        <v>2618.96</v>
      </c>
    </row>
    <row r="9" customFormat="false" ht="12.75" hidden="false" customHeight="true" outlineLevel="0" collapsed="false">
      <c r="A9" s="79" t="s">
        <v>242</v>
      </c>
      <c r="B9" s="80" t="s">
        <v>243</v>
      </c>
      <c r="C9" s="80"/>
      <c r="D9" s="80"/>
      <c r="E9" s="80"/>
      <c r="F9" s="80"/>
      <c r="G9" s="81" t="n">
        <v>1</v>
      </c>
      <c r="H9" s="82" t="n">
        <v>2957</v>
      </c>
      <c r="I9" s="82"/>
      <c r="J9" s="82" t="n">
        <v>2957</v>
      </c>
    </row>
    <row r="10" customFormat="false" ht="12.75" hidden="false" customHeight="true" outlineLevel="0" collapsed="false">
      <c r="A10" s="79" t="s">
        <v>244</v>
      </c>
      <c r="B10" s="80" t="s">
        <v>245</v>
      </c>
      <c r="C10" s="80"/>
      <c r="D10" s="80"/>
      <c r="E10" s="80"/>
      <c r="F10" s="80"/>
      <c r="G10" s="81" t="n">
        <v>1</v>
      </c>
      <c r="H10" s="82" t="n">
        <v>45</v>
      </c>
      <c r="I10" s="82"/>
      <c r="J10" s="82" t="n">
        <v>45</v>
      </c>
    </row>
    <row r="11" customFormat="false" ht="12.75" hidden="false" customHeight="true" outlineLevel="0" collapsed="false">
      <c r="A11" s="65" t="s">
        <v>126</v>
      </c>
      <c r="B11" s="83" t="s">
        <v>127</v>
      </c>
      <c r="C11" s="83"/>
      <c r="D11" s="83"/>
      <c r="E11" s="83"/>
      <c r="F11" s="83"/>
      <c r="G11" s="67" t="n">
        <v>1</v>
      </c>
      <c r="H11" s="68" t="n">
        <v>413.160003662109</v>
      </c>
      <c r="I11" s="68" t="n">
        <v>413.160003662109</v>
      </c>
      <c r="J11" s="68"/>
    </row>
    <row r="12" customFormat="false" ht="12.75" hidden="false" customHeight="true" outlineLevel="0" collapsed="false">
      <c r="A12" s="65" t="s">
        <v>246</v>
      </c>
      <c r="B12" s="83" t="s">
        <v>247</v>
      </c>
      <c r="C12" s="83"/>
      <c r="D12" s="83"/>
      <c r="E12" s="83"/>
      <c r="F12" s="83"/>
      <c r="G12" s="67" t="n">
        <v>1</v>
      </c>
      <c r="H12" s="68" t="n">
        <v>3593.55004882813</v>
      </c>
      <c r="I12" s="68" t="n">
        <v>3593.55004882813</v>
      </c>
      <c r="J12" s="68"/>
    </row>
    <row r="13" customFormat="false" ht="12.75" hidden="false" customHeight="true" outlineLevel="0" collapsed="false">
      <c r="A13" s="65" t="s">
        <v>134</v>
      </c>
      <c r="B13" s="83" t="s">
        <v>135</v>
      </c>
      <c r="C13" s="83"/>
      <c r="D13" s="83"/>
      <c r="E13" s="83"/>
      <c r="F13" s="83"/>
      <c r="G13" s="67" t="n">
        <v>1</v>
      </c>
      <c r="H13" s="68" t="n">
        <v>957.219970703125</v>
      </c>
      <c r="I13" s="68" t="n">
        <v>957.219970703125</v>
      </c>
      <c r="J13" s="68"/>
    </row>
    <row r="14" customFormat="false" ht="12.75" hidden="false" customHeight="true" outlineLevel="0" collapsed="false">
      <c r="A14" s="65" t="s">
        <v>136</v>
      </c>
      <c r="B14" s="83" t="s">
        <v>137</v>
      </c>
      <c r="C14" s="83"/>
      <c r="D14" s="83"/>
      <c r="E14" s="83"/>
      <c r="F14" s="83"/>
      <c r="G14" s="67" t="n">
        <v>1</v>
      </c>
      <c r="H14" s="68" t="n">
        <v>247.119995117188</v>
      </c>
      <c r="I14" s="68" t="n">
        <v>247.119995117188</v>
      </c>
      <c r="J14" s="68"/>
    </row>
    <row r="15" customFormat="false" ht="12.75" hidden="false" customHeight="true" outlineLevel="0" collapsed="false">
      <c r="A15" s="79" t="s">
        <v>248</v>
      </c>
      <c r="B15" s="80" t="s">
        <v>249</v>
      </c>
      <c r="C15" s="80"/>
      <c r="D15" s="80"/>
      <c r="E15" s="80"/>
      <c r="F15" s="80"/>
      <c r="G15" s="81" t="n">
        <v>1</v>
      </c>
      <c r="H15" s="82" t="n">
        <v>333.970001220703</v>
      </c>
      <c r="I15" s="82"/>
      <c r="J15" s="82" t="n">
        <v>333.970001220703</v>
      </c>
    </row>
    <row r="16" customFormat="false" ht="12.75" hidden="false" customHeight="true" outlineLevel="0" collapsed="false">
      <c r="A16" s="79" t="s">
        <v>250</v>
      </c>
      <c r="B16" s="80" t="s">
        <v>251</v>
      </c>
      <c r="C16" s="80"/>
      <c r="D16" s="80"/>
      <c r="E16" s="80"/>
      <c r="F16" s="80"/>
      <c r="G16" s="81" t="n">
        <v>1</v>
      </c>
      <c r="H16" s="82" t="n">
        <v>6425</v>
      </c>
      <c r="I16" s="82"/>
      <c r="J16" s="82" t="n">
        <v>6425</v>
      </c>
    </row>
    <row r="17" customFormat="false" ht="12.75" hidden="false" customHeight="true" outlineLevel="0" collapsed="false">
      <c r="A17" s="79" t="s">
        <v>252</v>
      </c>
      <c r="B17" s="80" t="s">
        <v>253</v>
      </c>
      <c r="C17" s="80"/>
      <c r="D17" s="80"/>
      <c r="E17" s="80"/>
      <c r="F17" s="80"/>
      <c r="G17" s="81" t="n">
        <v>4</v>
      </c>
      <c r="H17" s="82" t="n">
        <v>26.4799995422363</v>
      </c>
      <c r="I17" s="82"/>
      <c r="J17" s="82" t="n">
        <v>105.92</v>
      </c>
    </row>
    <row r="18" customFormat="false" ht="12.75" hidden="false" customHeight="true" outlineLevel="0" collapsed="false">
      <c r="A18" s="79" t="s">
        <v>254</v>
      </c>
      <c r="B18" s="80" t="s">
        <v>255</v>
      </c>
      <c r="C18" s="80"/>
      <c r="D18" s="80"/>
      <c r="E18" s="80"/>
      <c r="F18" s="80"/>
      <c r="G18" s="81" t="n">
        <v>1</v>
      </c>
      <c r="H18" s="82" t="n">
        <v>100</v>
      </c>
      <c r="I18" s="82"/>
      <c r="J18" s="82" t="n">
        <v>100</v>
      </c>
    </row>
    <row r="19" customFormat="false" ht="12.75" hidden="false" customHeight="true" outlineLevel="0" collapsed="false">
      <c r="A19" s="79" t="s">
        <v>256</v>
      </c>
      <c r="B19" s="80" t="s">
        <v>257</v>
      </c>
      <c r="C19" s="80"/>
      <c r="D19" s="80"/>
      <c r="E19" s="80"/>
      <c r="F19" s="80"/>
      <c r="G19" s="81" t="n">
        <v>1</v>
      </c>
      <c r="H19" s="82" t="n">
        <v>100</v>
      </c>
      <c r="I19" s="82"/>
      <c r="J19" s="82" t="n">
        <v>100</v>
      </c>
    </row>
    <row r="20" customFormat="false" ht="12.75" hidden="false" customHeight="true" outlineLevel="0" collapsed="false">
      <c r="A20" s="65" t="s">
        <v>216</v>
      </c>
      <c r="B20" s="83" t="s">
        <v>217</v>
      </c>
      <c r="C20" s="83"/>
      <c r="D20" s="83"/>
      <c r="E20" s="83"/>
      <c r="F20" s="83"/>
      <c r="G20" s="67" t="n">
        <v>2</v>
      </c>
      <c r="H20" s="68" t="n">
        <v>40.1300010681152</v>
      </c>
      <c r="I20" s="68" t="n">
        <v>80.26</v>
      </c>
      <c r="J20" s="68"/>
    </row>
    <row r="21" customFormat="false" ht="12.75" hidden="false" customHeight="true" outlineLevel="0" collapsed="false">
      <c r="A21" s="65" t="s">
        <v>216</v>
      </c>
      <c r="B21" s="83" t="s">
        <v>217</v>
      </c>
      <c r="C21" s="83"/>
      <c r="D21" s="83"/>
      <c r="E21" s="83"/>
      <c r="F21" s="83"/>
      <c r="G21" s="67" t="n">
        <v>2</v>
      </c>
      <c r="H21" s="68" t="n">
        <v>40.1300010681152</v>
      </c>
      <c r="I21" s="68" t="n">
        <v>80.26</v>
      </c>
      <c r="J21" s="68"/>
    </row>
    <row r="22" customFormat="false" ht="12.75" hidden="false" customHeight="true" outlineLevel="0" collapsed="false">
      <c r="A22" s="65" t="s">
        <v>152</v>
      </c>
      <c r="B22" s="83" t="s">
        <v>153</v>
      </c>
      <c r="C22" s="83"/>
      <c r="D22" s="83"/>
      <c r="E22" s="83"/>
      <c r="F22" s="83"/>
      <c r="G22" s="67" t="n">
        <v>2</v>
      </c>
      <c r="H22" s="68" t="n">
        <v>35.060001373291</v>
      </c>
      <c r="I22" s="68" t="n">
        <v>70.12</v>
      </c>
      <c r="J22" s="68"/>
    </row>
    <row r="23" customFormat="false" ht="12.75" hidden="false" customHeight="true" outlineLevel="0" collapsed="false">
      <c r="A23" s="65" t="s">
        <v>152</v>
      </c>
      <c r="B23" s="83" t="s">
        <v>153</v>
      </c>
      <c r="C23" s="83"/>
      <c r="D23" s="83"/>
      <c r="E23" s="83"/>
      <c r="F23" s="83"/>
      <c r="G23" s="67" t="n">
        <v>2</v>
      </c>
      <c r="H23" s="68" t="n">
        <v>35.060001373291</v>
      </c>
      <c r="I23" s="68" t="n">
        <v>70.12</v>
      </c>
      <c r="J23" s="68"/>
    </row>
    <row r="24" customFormat="false" ht="12.75" hidden="false" customHeight="true" outlineLevel="0" collapsed="false">
      <c r="A24" s="65" t="s">
        <v>258</v>
      </c>
      <c r="B24" s="83" t="s">
        <v>259</v>
      </c>
      <c r="C24" s="83"/>
      <c r="D24" s="83"/>
      <c r="E24" s="83"/>
      <c r="F24" s="83"/>
      <c r="G24" s="67" t="n">
        <v>1</v>
      </c>
      <c r="H24" s="68" t="n">
        <v>6592.35986328125</v>
      </c>
      <c r="I24" s="68" t="n">
        <v>6592.35986328125</v>
      </c>
      <c r="J24" s="68"/>
    </row>
    <row r="25" customFormat="false" ht="12.75" hidden="false" customHeight="true" outlineLevel="0" collapsed="false">
      <c r="A25" s="65" t="s">
        <v>262</v>
      </c>
      <c r="B25" s="83" t="s">
        <v>263</v>
      </c>
      <c r="C25" s="83"/>
      <c r="D25" s="83"/>
      <c r="E25" s="83"/>
      <c r="F25" s="83"/>
      <c r="G25" s="67" t="n">
        <v>1</v>
      </c>
      <c r="H25" s="68" t="n">
        <v>1903.01</v>
      </c>
      <c r="I25" s="68" t="n">
        <v>1903.01</v>
      </c>
      <c r="J25" s="68"/>
    </row>
    <row r="26" customFormat="false" ht="12.75" hidden="false" customHeight="true" outlineLevel="0" collapsed="false">
      <c r="A26" s="65" t="s">
        <v>264</v>
      </c>
      <c r="B26" s="83" t="s">
        <v>265</v>
      </c>
      <c r="C26" s="83"/>
      <c r="D26" s="83"/>
      <c r="E26" s="83"/>
      <c r="F26" s="83"/>
      <c r="G26" s="67" t="n">
        <v>1</v>
      </c>
      <c r="H26" s="68" t="n">
        <v>565</v>
      </c>
      <c r="I26" s="68" t="n">
        <v>565</v>
      </c>
      <c r="J26" s="87"/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/>
      <c r="H27" s="89"/>
      <c r="I27" s="89"/>
      <c r="J27" s="89"/>
    </row>
    <row r="28" customFormat="false" ht="13.5" hidden="false" customHeight="true" outlineLevel="0" collapsed="false">
      <c r="E28" s="90" t="s">
        <v>159</v>
      </c>
      <c r="F28" s="90"/>
      <c r="G28" s="90"/>
      <c r="H28" s="91" t="n">
        <f aca="false">SUM(I3:I26)</f>
        <v>14913.6598815918</v>
      </c>
      <c r="I28" s="91"/>
      <c r="J28" s="92"/>
    </row>
    <row r="29" customFormat="false" ht="13.5" hidden="false" customHeight="false" outlineLevel="0" collapsed="false">
      <c r="F29" s="93"/>
      <c r="G29" s="93"/>
      <c r="H29" s="94" t="s">
        <v>160</v>
      </c>
      <c r="I29" s="95" t="n">
        <f aca="false">SUM(J3:J26)</f>
        <v>32475.8500012207</v>
      </c>
      <c r="J29" s="95"/>
    </row>
    <row r="30" customFormat="false" ht="12.75" hidden="false" customHeight="false" outlineLevel="0" collapsed="false">
      <c r="F30" s="88"/>
      <c r="G30" s="88"/>
      <c r="H30" s="96"/>
      <c r="I30" s="89"/>
      <c r="J30" s="89"/>
    </row>
    <row r="31" customFormat="false" ht="16.5" hidden="false" customHeight="false" outlineLevel="0" collapsed="false">
      <c r="A31" s="97" t="s">
        <v>161</v>
      </c>
      <c r="B31" s="97"/>
      <c r="C31" s="97"/>
      <c r="D31" s="97"/>
      <c r="E31" s="97"/>
      <c r="F31" s="98"/>
      <c r="G31" s="98"/>
      <c r="H31" s="98"/>
      <c r="I31" s="99"/>
      <c r="J31" s="99"/>
    </row>
    <row r="32" customFormat="false" ht="12.75" hidden="false" customHeight="false" outlineLevel="0" collapsed="false">
      <c r="A32" s="100" t="s">
        <v>162</v>
      </c>
      <c r="B32" s="100"/>
      <c r="C32" s="100"/>
      <c r="D32" s="100"/>
      <c r="E32" s="101"/>
      <c r="F32" s="102" t="n">
        <f aca="false">H28</f>
        <v>14913.6598815918</v>
      </c>
      <c r="G32" s="102"/>
      <c r="H32" s="103"/>
      <c r="I32" s="104"/>
      <c r="J32" s="99"/>
    </row>
    <row r="33" customFormat="false" ht="12.75" hidden="false" customHeight="true" outlineLevel="0" collapsed="false">
      <c r="A33" s="105" t="s">
        <v>163</v>
      </c>
      <c r="B33" s="105"/>
      <c r="C33" s="105"/>
      <c r="D33" s="105"/>
      <c r="E33" s="106" t="n">
        <f aca="false">Data!B6</f>
        <v>0.5725</v>
      </c>
      <c r="F33" s="107" t="n">
        <f aca="false">F32*E33</f>
        <v>8538.0702822113</v>
      </c>
      <c r="G33" s="107"/>
      <c r="H33" s="103"/>
      <c r="I33" s="108"/>
      <c r="J33" s="99"/>
    </row>
    <row r="34" customFormat="false" ht="12.75" hidden="false" customHeight="false" outlineLevel="0" collapsed="false">
      <c r="A34" s="105" t="s">
        <v>164</v>
      </c>
      <c r="B34" s="105"/>
      <c r="C34" s="105"/>
      <c r="D34" s="105"/>
      <c r="E34" s="109"/>
      <c r="F34" s="107" t="n">
        <f aca="false">F32-F33</f>
        <v>6375.58959938049</v>
      </c>
      <c r="G34" s="107"/>
      <c r="H34" s="103"/>
      <c r="I34" s="108"/>
      <c r="J34" s="99"/>
    </row>
    <row r="35" customFormat="false" ht="13.5" hidden="false" customHeight="false" outlineLevel="0" collapsed="false">
      <c r="A35" s="110" t="s">
        <v>165</v>
      </c>
      <c r="B35" s="110"/>
      <c r="C35" s="110"/>
      <c r="D35" s="110"/>
      <c r="E35" s="111" t="n">
        <f aca="false">Data!B10</f>
        <v>0</v>
      </c>
      <c r="F35" s="112" t="n">
        <f aca="false">F34*E35</f>
        <v>0</v>
      </c>
      <c r="G35" s="112"/>
      <c r="H35" s="103"/>
      <c r="I35" s="104"/>
      <c r="J35" s="99"/>
    </row>
    <row r="36" customFormat="false" ht="13.5" hidden="false" customHeight="false" outlineLevel="0" collapsed="false">
      <c r="A36" s="113" t="s">
        <v>166</v>
      </c>
      <c r="B36" s="113"/>
      <c r="C36" s="113"/>
      <c r="D36" s="113"/>
      <c r="E36" s="113"/>
      <c r="F36" s="114" t="n">
        <f aca="false">SUM(F34:F35)</f>
        <v>6375.58959938049</v>
      </c>
      <c r="G36" s="114"/>
      <c r="H36" s="103"/>
      <c r="I36" s="108"/>
      <c r="J36" s="99"/>
    </row>
    <row r="37" customFormat="false" ht="12.75" hidden="false" customHeight="false" outlineLevel="0" collapsed="false">
      <c r="A37" s="115" t="s">
        <v>167</v>
      </c>
      <c r="B37" s="115"/>
      <c r="C37" s="115"/>
      <c r="D37" s="115"/>
      <c r="E37" s="116" t="n">
        <f aca="false">Data!B7</f>
        <v>0.08</v>
      </c>
      <c r="F37" s="117" t="n">
        <f aca="false">F36*E37</f>
        <v>510.04716795044</v>
      </c>
      <c r="G37" s="117"/>
      <c r="H37" s="103"/>
      <c r="I37" s="108"/>
      <c r="J37" s="99"/>
    </row>
    <row r="38" customFormat="false" ht="12.75" hidden="false" customHeight="false" outlineLevel="0" collapsed="false">
      <c r="A38" s="105" t="s">
        <v>168</v>
      </c>
      <c r="B38" s="105"/>
      <c r="C38" s="105"/>
      <c r="D38" s="105"/>
      <c r="E38" s="118" t="n">
        <f aca="false">Data!B8</f>
        <v>0.06</v>
      </c>
      <c r="F38" s="107" t="n">
        <f aca="false">F36*E38</f>
        <v>382.53537596283</v>
      </c>
      <c r="G38" s="107"/>
      <c r="H38" s="103"/>
      <c r="I38" s="108"/>
      <c r="J38" s="99"/>
    </row>
    <row r="39" customFormat="false" ht="13.5" hidden="false" customHeight="false" outlineLevel="0" collapsed="false">
      <c r="A39" s="105" t="s">
        <v>169</v>
      </c>
      <c r="B39" s="105"/>
      <c r="C39" s="105"/>
      <c r="D39" s="105"/>
      <c r="E39" s="119" t="n">
        <f aca="false">Data!B9</f>
        <v>0.045</v>
      </c>
      <c r="F39" s="112" t="n">
        <f aca="false">F36*E39</f>
        <v>286.901531972122</v>
      </c>
      <c r="G39" s="112"/>
      <c r="H39" s="103"/>
      <c r="I39" s="108"/>
      <c r="J39" s="99"/>
    </row>
    <row r="40" customFormat="false" ht="13.5" hidden="false" customHeight="false" outlineLevel="0" collapsed="false">
      <c r="A40" s="120" t="s">
        <v>170</v>
      </c>
      <c r="B40" s="120"/>
      <c r="C40" s="120"/>
      <c r="D40" s="120"/>
      <c r="E40" s="120"/>
      <c r="F40" s="114" t="n">
        <f aca="false">SUM(F36:F39)</f>
        <v>7555.07367526589</v>
      </c>
      <c r="G40" s="114"/>
      <c r="H40" s="103"/>
      <c r="I40" s="104"/>
      <c r="J40" s="99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2"/>
      <c r="G41" s="122"/>
      <c r="H41" s="98"/>
      <c r="I41" s="99"/>
      <c r="J41" s="99"/>
    </row>
    <row r="42" customFormat="false" ht="16.5" hidden="false" customHeight="false" outlineLevel="0" collapsed="false">
      <c r="A42" s="97" t="s">
        <v>171</v>
      </c>
      <c r="B42" s="97"/>
      <c r="C42" s="97"/>
      <c r="D42" s="97"/>
      <c r="E42" s="97"/>
      <c r="F42" s="98"/>
      <c r="G42" s="98"/>
      <c r="H42" s="98"/>
      <c r="I42" s="99"/>
      <c r="J42" s="99"/>
    </row>
    <row r="43" customFormat="false" ht="12.75" hidden="false" customHeight="false" outlineLevel="0" collapsed="false">
      <c r="A43" s="100" t="s">
        <v>172</v>
      </c>
      <c r="B43" s="101"/>
      <c r="C43" s="101"/>
      <c r="D43" s="101"/>
      <c r="E43" s="101"/>
      <c r="F43" s="123" t="n">
        <f aca="false">I29</f>
        <v>32475.8500012207</v>
      </c>
      <c r="G43" s="123"/>
      <c r="H43" s="124"/>
      <c r="I43" s="104"/>
      <c r="J43" s="99"/>
    </row>
    <row r="44" customFormat="false" ht="13.5" hidden="false" customHeight="false" outlineLevel="0" collapsed="false">
      <c r="A44" s="110" t="s">
        <v>165</v>
      </c>
      <c r="B44" s="125"/>
      <c r="C44" s="125"/>
      <c r="D44" s="125"/>
      <c r="E44" s="111" t="n">
        <f aca="false">Data!E9</f>
        <v>0</v>
      </c>
      <c r="F44" s="126" t="n">
        <f aca="false">F43*E44</f>
        <v>0</v>
      </c>
      <c r="G44" s="126"/>
      <c r="H44" s="124"/>
      <c r="I44" s="127"/>
      <c r="J44" s="99"/>
    </row>
    <row r="45" customFormat="false" ht="13.5" hidden="false" customHeight="false" outlineLevel="0" collapsed="false">
      <c r="A45" s="128" t="s">
        <v>166</v>
      </c>
      <c r="B45" s="128"/>
      <c r="C45" s="128"/>
      <c r="D45" s="128"/>
      <c r="E45" s="128"/>
      <c r="F45" s="129" t="n">
        <f aca="false">SUM(F43:F44)</f>
        <v>32475.8500012207</v>
      </c>
      <c r="G45" s="129"/>
      <c r="H45" s="124"/>
      <c r="I45" s="127"/>
      <c r="J45" s="99"/>
    </row>
    <row r="46" customFormat="false" ht="12.75" hidden="false" customHeight="false" outlineLevel="0" collapsed="false">
      <c r="A46" s="115" t="s">
        <v>173</v>
      </c>
      <c r="B46" s="130"/>
      <c r="C46" s="130"/>
      <c r="D46" s="130"/>
      <c r="E46" s="131" t="n">
        <f aca="false">Data!E6</f>
        <v>0.08</v>
      </c>
      <c r="F46" s="132" t="n">
        <f aca="false">F45*E46</f>
        <v>2598.06800009766</v>
      </c>
      <c r="G46" s="132"/>
      <c r="H46" s="124"/>
      <c r="I46" s="127"/>
      <c r="J46" s="99"/>
    </row>
    <row r="47" customFormat="false" ht="12.75" hidden="false" customHeight="false" outlineLevel="0" collapsed="false">
      <c r="A47" s="105" t="s">
        <v>168</v>
      </c>
      <c r="B47" s="109"/>
      <c r="C47" s="109"/>
      <c r="D47" s="109"/>
      <c r="E47" s="118" t="n">
        <f aca="false">Data!E7</f>
        <v>0.06</v>
      </c>
      <c r="F47" s="133" t="n">
        <f aca="false">F45*E47</f>
        <v>1948.55100007324</v>
      </c>
      <c r="G47" s="133"/>
      <c r="H47" s="124"/>
      <c r="I47" s="127"/>
      <c r="J47" s="99"/>
    </row>
    <row r="48" customFormat="false" ht="13.5" hidden="false" customHeight="false" outlineLevel="0" collapsed="false">
      <c r="A48" s="105" t="s">
        <v>174</v>
      </c>
      <c r="B48" s="109"/>
      <c r="C48" s="109"/>
      <c r="D48" s="109"/>
      <c r="E48" s="119" t="n">
        <f aca="false">Data!E8</f>
        <v>0.045</v>
      </c>
      <c r="F48" s="126" t="n">
        <f aca="false">F45*E48</f>
        <v>1461.41325005493</v>
      </c>
      <c r="G48" s="126"/>
      <c r="H48" s="124"/>
      <c r="I48" s="127"/>
      <c r="J48" s="99"/>
    </row>
    <row r="49" customFormat="false" ht="13.5" hidden="false" customHeight="false" outlineLevel="0" collapsed="false">
      <c r="A49" s="120" t="s">
        <v>175</v>
      </c>
      <c r="B49" s="120"/>
      <c r="C49" s="120"/>
      <c r="D49" s="120"/>
      <c r="E49" s="120"/>
      <c r="F49" s="129" t="n">
        <f aca="false">SUM(F45:F48)</f>
        <v>38483.8822514465</v>
      </c>
      <c r="G49" s="129"/>
      <c r="H49" s="124"/>
      <c r="I49" s="127"/>
      <c r="J49" s="99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34"/>
      <c r="G50" s="134"/>
      <c r="H50" s="98"/>
      <c r="I50" s="99"/>
      <c r="J50" s="99"/>
    </row>
    <row r="51" customFormat="false" ht="16.5" hidden="false" customHeight="false" outlineLevel="0" collapsed="false">
      <c r="A51" s="97" t="s">
        <v>176</v>
      </c>
      <c r="B51" s="97"/>
      <c r="C51" s="97"/>
      <c r="D51" s="97"/>
      <c r="E51" s="97"/>
      <c r="F51" s="98"/>
      <c r="G51" s="98"/>
      <c r="H51" s="98"/>
      <c r="I51" s="99"/>
      <c r="J51" s="99"/>
    </row>
    <row r="52" customFormat="false" ht="13.5" hidden="false" customHeight="true" outlineLevel="0" collapsed="false">
      <c r="A52" s="135" t="s">
        <v>177</v>
      </c>
      <c r="B52" s="135"/>
      <c r="C52" s="135"/>
      <c r="D52" s="135"/>
      <c r="E52" s="135"/>
      <c r="F52" s="136" t="n">
        <v>4650</v>
      </c>
      <c r="G52" s="136"/>
      <c r="H52" s="137"/>
      <c r="I52" s="104"/>
      <c r="J52" s="99"/>
    </row>
    <row r="53" customFormat="false" ht="13.5" hidden="false" customHeight="true" outlineLevel="0" collapsed="false">
      <c r="A53" s="135" t="s">
        <v>260</v>
      </c>
      <c r="B53" s="135"/>
      <c r="C53" s="135"/>
      <c r="D53" s="135"/>
      <c r="E53" s="135"/>
      <c r="F53" s="136" t="n">
        <v>2983</v>
      </c>
      <c r="G53" s="136"/>
      <c r="H53" s="137"/>
      <c r="I53" s="104"/>
      <c r="J53" s="99"/>
    </row>
    <row r="54" customFormat="false" ht="13.5" hidden="false" customHeight="false" outlineLevel="0" collapsed="false">
      <c r="A54" s="120" t="s">
        <v>178</v>
      </c>
      <c r="B54" s="120"/>
      <c r="C54" s="120"/>
      <c r="D54" s="120"/>
      <c r="E54" s="120"/>
      <c r="F54" s="138" t="n">
        <f aca="false">SUM(F52:F53)</f>
        <v>7633</v>
      </c>
      <c r="G54" s="138"/>
      <c r="H54" s="137"/>
      <c r="I54" s="127"/>
      <c r="J54" s="99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34"/>
      <c r="G55" s="134"/>
      <c r="H55" s="98"/>
      <c r="I55" s="99"/>
      <c r="J55" s="99"/>
    </row>
    <row r="56" customFormat="false" ht="16.5" hidden="false" customHeight="false" outlineLevel="0" collapsed="false">
      <c r="A56" s="97" t="s">
        <v>179</v>
      </c>
      <c r="B56" s="97"/>
      <c r="C56" s="97"/>
      <c r="D56" s="97"/>
      <c r="E56" s="97"/>
      <c r="F56" s="98"/>
      <c r="G56" s="98"/>
      <c r="H56" s="98"/>
      <c r="I56" s="99"/>
      <c r="J56" s="99"/>
    </row>
    <row r="57" customFormat="false" ht="13.5" hidden="false" customHeight="false" outlineLevel="0" collapsed="false">
      <c r="A57" s="139" t="s">
        <v>180</v>
      </c>
      <c r="B57" s="139"/>
      <c r="C57" s="140" t="s">
        <v>181</v>
      </c>
      <c r="D57" s="139" t="s">
        <v>182</v>
      </c>
      <c r="E57" s="141" t="s">
        <v>183</v>
      </c>
      <c r="F57" s="141"/>
      <c r="G57" s="88"/>
      <c r="H57" s="96"/>
      <c r="I57" s="89"/>
      <c r="J57" s="99"/>
    </row>
    <row r="58" customFormat="false" ht="12.75" hidden="false" customHeight="false" outlineLevel="0" collapsed="false">
      <c r="A58" s="142" t="s">
        <v>184</v>
      </c>
      <c r="B58" s="142"/>
      <c r="C58" s="143" t="n">
        <v>130</v>
      </c>
      <c r="D58" s="144" t="n">
        <v>16</v>
      </c>
      <c r="E58" s="145" t="n">
        <f aca="false">C58*D58</f>
        <v>2080</v>
      </c>
      <c r="F58" s="145"/>
      <c r="G58" s="88"/>
      <c r="H58" s="96"/>
      <c r="I58" s="89"/>
      <c r="J58" s="99"/>
    </row>
    <row r="59" customFormat="false" ht="12.75" hidden="false" customHeight="false" outlineLevel="0" collapsed="false">
      <c r="A59" s="105" t="s">
        <v>185</v>
      </c>
      <c r="B59" s="105"/>
      <c r="C59" s="146" t="n">
        <v>106</v>
      </c>
      <c r="D59" s="147" t="n">
        <v>6</v>
      </c>
      <c r="E59" s="145" t="n">
        <f aca="false">C59*D59</f>
        <v>636</v>
      </c>
      <c r="F59" s="145"/>
      <c r="G59" s="88"/>
      <c r="H59" s="96"/>
      <c r="I59" s="89"/>
      <c r="J59" s="99"/>
    </row>
    <row r="60" customFormat="false" ht="12.75" hidden="false" customHeight="false" outlineLevel="0" collapsed="false">
      <c r="A60" s="105" t="s">
        <v>186</v>
      </c>
      <c r="B60" s="105"/>
      <c r="C60" s="146" t="n">
        <v>106</v>
      </c>
      <c r="D60" s="147" t="n">
        <v>12</v>
      </c>
      <c r="E60" s="145" t="n">
        <f aca="false">C60*D60</f>
        <v>1272</v>
      </c>
      <c r="F60" s="145"/>
      <c r="G60" s="88"/>
      <c r="H60" s="96"/>
      <c r="I60" s="89"/>
      <c r="J60" s="99"/>
    </row>
    <row r="61" customFormat="false" ht="12.75" hidden="false" customHeight="false" outlineLevel="0" collapsed="false">
      <c r="A61" s="148" t="s">
        <v>187</v>
      </c>
      <c r="B61" s="148"/>
      <c r="C61" s="146" t="n">
        <v>106</v>
      </c>
      <c r="D61" s="147" t="n">
        <v>10</v>
      </c>
      <c r="E61" s="145" t="n">
        <f aca="false">C61*D61</f>
        <v>1060</v>
      </c>
      <c r="F61" s="145"/>
      <c r="G61" s="88"/>
      <c r="H61" s="96"/>
      <c r="I61" s="89"/>
      <c r="J61" s="99"/>
    </row>
    <row r="62" customFormat="false" ht="12.75" hidden="false" customHeight="false" outlineLevel="0" collapsed="false">
      <c r="A62" s="148" t="s">
        <v>188</v>
      </c>
      <c r="B62" s="148"/>
      <c r="C62" s="146" t="n">
        <v>106</v>
      </c>
      <c r="D62" s="147" t="n">
        <v>6</v>
      </c>
      <c r="E62" s="145" t="n">
        <f aca="false">C62*D62</f>
        <v>636</v>
      </c>
      <c r="F62" s="145"/>
      <c r="G62" s="88"/>
      <c r="H62" s="96"/>
      <c r="I62" s="89"/>
      <c r="J62" s="99"/>
    </row>
    <row r="63" customFormat="false" ht="12.75" hidden="false" customHeight="false" outlineLevel="0" collapsed="false">
      <c r="A63" s="149" t="s">
        <v>189</v>
      </c>
      <c r="B63" s="150"/>
      <c r="C63" s="151" t="n">
        <v>90</v>
      </c>
      <c r="D63" s="147" t="n">
        <v>60</v>
      </c>
      <c r="E63" s="145" t="n">
        <f aca="false">C63*D63</f>
        <v>5400</v>
      </c>
      <c r="F63" s="145"/>
      <c r="G63" s="88"/>
      <c r="H63" s="96"/>
      <c r="I63" s="89"/>
      <c r="J63" s="99"/>
    </row>
    <row r="64" customFormat="false" ht="12.75" hidden="false" customHeight="false" outlineLevel="0" collapsed="false">
      <c r="A64" s="149" t="s">
        <v>190</v>
      </c>
      <c r="B64" s="150"/>
      <c r="C64" s="151" t="n">
        <v>76</v>
      </c>
      <c r="D64" s="147" t="n">
        <v>0</v>
      </c>
      <c r="E64" s="145" t="n">
        <f aca="false">C64*D64</f>
        <v>0</v>
      </c>
      <c r="F64" s="145"/>
      <c r="G64" s="88"/>
      <c r="H64" s="96"/>
      <c r="I64" s="89"/>
      <c r="J64" s="99"/>
    </row>
    <row r="65" customFormat="false" ht="13.5" hidden="false" customHeight="false" outlineLevel="0" collapsed="false">
      <c r="A65" s="105" t="s">
        <v>191</v>
      </c>
      <c r="B65" s="105"/>
      <c r="C65" s="146" t="n">
        <v>106</v>
      </c>
      <c r="D65" s="147" t="n">
        <v>0</v>
      </c>
      <c r="E65" s="145" t="n">
        <f aca="false">C65*D65</f>
        <v>0</v>
      </c>
      <c r="F65" s="145"/>
      <c r="G65" s="88"/>
      <c r="H65" s="96"/>
      <c r="I65" s="89"/>
      <c r="J65" s="99"/>
    </row>
    <row r="66" customFormat="false" ht="13.5" hidden="false" customHeight="false" outlineLevel="0" collapsed="false">
      <c r="A66" s="152" t="s">
        <v>192</v>
      </c>
      <c r="B66" s="152"/>
      <c r="C66" s="152"/>
      <c r="D66" s="153" t="n">
        <f aca="false">SUM(D58:D64)</f>
        <v>110</v>
      </c>
      <c r="E66" s="154" t="n">
        <f aca="false">SUM(E58:F65)</f>
        <v>11084</v>
      </c>
      <c r="F66" s="154"/>
      <c r="G66" s="88"/>
      <c r="H66" s="96"/>
      <c r="I66" s="89"/>
      <c r="J66" s="127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24"/>
      <c r="G67" s="124"/>
      <c r="H67" s="124"/>
      <c r="I67" s="127"/>
      <c r="J67" s="127"/>
    </row>
    <row r="68" customFormat="false" ht="15.75" hidden="false" customHeight="false" outlineLevel="0" collapsed="false">
      <c r="A68" s="155" t="s">
        <v>17</v>
      </c>
      <c r="B68" s="156"/>
      <c r="C68" s="157"/>
      <c r="D68" s="157"/>
      <c r="E68" s="158"/>
      <c r="F68" s="124"/>
      <c r="G68" s="98"/>
      <c r="H68" s="98"/>
      <c r="I68" s="99"/>
      <c r="J68" s="99"/>
    </row>
    <row r="69" customFormat="false" ht="12.75" hidden="false" customHeight="false" outlineLevel="0" collapsed="false">
      <c r="A69" s="105" t="s">
        <v>17</v>
      </c>
      <c r="B69" s="109"/>
      <c r="C69" s="145" t="n">
        <f aca="false">E66</f>
        <v>11084</v>
      </c>
      <c r="D69" s="145"/>
      <c r="E69" s="124"/>
      <c r="F69" s="159"/>
      <c r="G69" s="159"/>
      <c r="H69" s="98"/>
      <c r="I69" s="99"/>
      <c r="J69" s="99"/>
    </row>
    <row r="70" customFormat="false" ht="13.5" hidden="false" customHeight="false" outlineLevel="0" collapsed="false">
      <c r="A70" s="105" t="s">
        <v>193</v>
      </c>
      <c r="B70" s="109"/>
      <c r="C70" s="160" t="n">
        <v>1050</v>
      </c>
      <c r="D70" s="160"/>
      <c r="E70" s="124"/>
      <c r="F70" s="159"/>
      <c r="G70" s="159"/>
      <c r="H70" s="98"/>
      <c r="I70" s="99"/>
      <c r="J70" s="99"/>
    </row>
    <row r="71" customFormat="false" ht="13.5" hidden="false" customHeight="false" outlineLevel="0" collapsed="false">
      <c r="A71" s="113" t="s">
        <v>166</v>
      </c>
      <c r="B71" s="113"/>
      <c r="C71" s="161" t="n">
        <f aca="false">SUM(C69:C70)</f>
        <v>12134</v>
      </c>
      <c r="D71" s="161"/>
      <c r="E71" s="162"/>
      <c r="F71" s="159"/>
      <c r="G71" s="159"/>
      <c r="H71" s="98"/>
      <c r="I71" s="99"/>
      <c r="J71" s="99"/>
    </row>
    <row r="72" customFormat="false" ht="12.75" hidden="false" customHeight="false" outlineLevel="0" collapsed="false">
      <c r="A72" s="110" t="s">
        <v>194</v>
      </c>
      <c r="B72" s="111" t="n">
        <f aca="false">Data!B14</f>
        <v>0</v>
      </c>
      <c r="C72" s="163" t="n">
        <f aca="false">(C71/K72)-C71</f>
        <v>0</v>
      </c>
      <c r="D72" s="163"/>
      <c r="E72" s="164"/>
      <c r="F72" s="165"/>
      <c r="G72" s="159"/>
      <c r="H72" s="98"/>
      <c r="I72" s="99"/>
      <c r="J72" s="99"/>
      <c r="K72" s="166" t="n">
        <f aca="false">1-B72</f>
        <v>1</v>
      </c>
    </row>
    <row r="73" customFormat="false" ht="13.5" hidden="false" customHeight="false" outlineLevel="0" collapsed="false">
      <c r="A73" s="110" t="s">
        <v>195</v>
      </c>
      <c r="B73" s="111" t="n">
        <f aca="false">Data!B15</f>
        <v>0</v>
      </c>
      <c r="C73" s="163" t="n">
        <f aca="false">((C71+C72)/K73)-(C71+C72)</f>
        <v>0</v>
      </c>
      <c r="D73" s="163"/>
      <c r="E73" s="164"/>
      <c r="F73" s="159"/>
      <c r="G73" s="159"/>
      <c r="H73" s="98"/>
      <c r="I73" s="99"/>
      <c r="J73" s="99"/>
      <c r="K73" s="166" t="n">
        <f aca="false">1-B73</f>
        <v>1</v>
      </c>
    </row>
    <row r="74" customFormat="false" ht="13.5" hidden="false" customHeight="false" outlineLevel="0" collapsed="false">
      <c r="A74" s="120" t="s">
        <v>166</v>
      </c>
      <c r="B74" s="120"/>
      <c r="C74" s="154" t="n">
        <f aca="false">SUM(C71:C73)</f>
        <v>12134</v>
      </c>
      <c r="D74" s="154"/>
      <c r="E74" s="121"/>
      <c r="F74" s="159"/>
      <c r="G74" s="159"/>
      <c r="H74" s="98"/>
      <c r="I74" s="99"/>
      <c r="J74" s="99"/>
    </row>
    <row r="75" customFormat="false" ht="13.5" hidden="false" customHeight="false" outlineLevel="0" collapsed="false">
      <c r="A75" s="121"/>
      <c r="B75" s="121"/>
      <c r="C75" s="121"/>
      <c r="D75" s="121"/>
      <c r="E75" s="121"/>
      <c r="F75" s="159"/>
      <c r="G75" s="159"/>
      <c r="H75" s="98"/>
      <c r="I75" s="99"/>
      <c r="J75" s="99"/>
    </row>
    <row r="76" customFormat="false" ht="15.75" hidden="false" customHeight="false" outlineLevel="0" collapsed="false">
      <c r="A76" s="155" t="s">
        <v>196</v>
      </c>
      <c r="B76" s="155"/>
      <c r="C76" s="157"/>
      <c r="D76" s="157"/>
      <c r="E76" s="158"/>
      <c r="F76" s="124"/>
      <c r="G76" s="124"/>
      <c r="H76" s="124"/>
      <c r="I76" s="99"/>
      <c r="J76" s="99"/>
    </row>
    <row r="77" customFormat="false" ht="12.75" hidden="false" customHeight="false" outlineLevel="0" collapsed="false">
      <c r="A77" s="167" t="s">
        <v>171</v>
      </c>
      <c r="B77" s="168"/>
      <c r="C77" s="145" t="n">
        <f aca="false">F49</f>
        <v>38483.8822514465</v>
      </c>
      <c r="D77" s="145"/>
      <c r="E77" s="121"/>
      <c r="F77" s="159"/>
      <c r="G77" s="159"/>
      <c r="H77" s="124"/>
      <c r="I77" s="99"/>
      <c r="J77" s="99"/>
    </row>
    <row r="78" customFormat="false" ht="12.75" hidden="false" customHeight="false" outlineLevel="0" collapsed="false">
      <c r="A78" s="110" t="s">
        <v>194</v>
      </c>
      <c r="B78" s="111" t="n">
        <f aca="false">Data!E14</f>
        <v>0.1</v>
      </c>
      <c r="C78" s="169" t="n">
        <f aca="false">(C77/K78)-C77</f>
        <v>4275.98691682739</v>
      </c>
      <c r="D78" s="169"/>
      <c r="E78" s="164"/>
      <c r="F78" s="159"/>
      <c r="G78" s="159"/>
      <c r="H78" s="124"/>
      <c r="I78" s="99"/>
      <c r="J78" s="99"/>
      <c r="K78" s="166" t="n">
        <f aca="false">1-B78</f>
        <v>0.9</v>
      </c>
    </row>
    <row r="79" customFormat="false" ht="13.5" hidden="false" customHeight="false" outlineLevel="0" collapsed="false">
      <c r="A79" s="110" t="s">
        <v>195</v>
      </c>
      <c r="B79" s="111" t="n">
        <f aca="false">Data!E15</f>
        <v>0.1</v>
      </c>
      <c r="C79" s="170" t="n">
        <f aca="false">((C77+C78)/K79)-(C77+C78)</f>
        <v>4751.09657425266</v>
      </c>
      <c r="D79" s="170"/>
      <c r="E79" s="164"/>
      <c r="F79" s="159"/>
      <c r="G79" s="159"/>
      <c r="H79" s="124"/>
      <c r="I79" s="99"/>
      <c r="J79" s="99"/>
      <c r="K79" s="166" t="n">
        <f aca="false">1-B79</f>
        <v>0.9</v>
      </c>
    </row>
    <row r="80" customFormat="false" ht="13.5" hidden="false" customHeight="false" outlineLevel="0" collapsed="false">
      <c r="A80" s="120" t="s">
        <v>166</v>
      </c>
      <c r="B80" s="120"/>
      <c r="C80" s="154" t="n">
        <f aca="false">SUM(C77:C79)</f>
        <v>47510.9657425266</v>
      </c>
      <c r="D80" s="154"/>
      <c r="E80" s="121"/>
      <c r="F80" s="159"/>
      <c r="G80" s="159"/>
      <c r="H80" s="124"/>
      <c r="I80" s="99"/>
      <c r="J80" s="99"/>
    </row>
    <row r="81" customFormat="false" ht="13.5" hidden="false" customHeight="false" outlineLevel="0" collapsed="false">
      <c r="A81" s="121"/>
      <c r="B81" s="121"/>
      <c r="C81" s="121"/>
      <c r="D81" s="121"/>
      <c r="E81" s="121"/>
      <c r="F81" s="159"/>
      <c r="G81" s="159"/>
      <c r="H81" s="124"/>
      <c r="I81" s="99"/>
      <c r="J81" s="99"/>
    </row>
    <row r="82" customFormat="false" ht="15.75" hidden="false" customHeight="false" outlineLevel="0" collapsed="false">
      <c r="A82" s="155" t="s">
        <v>18</v>
      </c>
      <c r="B82" s="156"/>
      <c r="C82" s="157"/>
      <c r="D82" s="157"/>
      <c r="E82" s="158"/>
      <c r="F82" s="124"/>
      <c r="G82" s="159"/>
      <c r="H82" s="124"/>
      <c r="I82" s="99"/>
      <c r="J82" s="99"/>
    </row>
    <row r="83" customFormat="false" ht="12.75" hidden="false" customHeight="false" outlineLevel="0" collapsed="false">
      <c r="A83" s="167" t="s">
        <v>197</v>
      </c>
      <c r="B83" s="168"/>
      <c r="C83" s="145" t="n">
        <f aca="false">F54</f>
        <v>7633</v>
      </c>
      <c r="D83" s="145"/>
      <c r="E83" s="121"/>
      <c r="F83" s="159"/>
      <c r="G83" s="159"/>
      <c r="H83" s="124"/>
      <c r="I83" s="99"/>
      <c r="J83" s="99"/>
    </row>
    <row r="84" customFormat="false" ht="12.75" hidden="false" customHeight="false" outlineLevel="0" collapsed="false">
      <c r="A84" s="110" t="s">
        <v>194</v>
      </c>
      <c r="B84" s="111" t="n">
        <f aca="false">Data!H14</f>
        <v>0.1</v>
      </c>
      <c r="C84" s="169" t="n">
        <f aca="false">(C83/K84)-C83</f>
        <v>848.111111111111</v>
      </c>
      <c r="D84" s="169"/>
      <c r="E84" s="164"/>
      <c r="F84" s="159"/>
      <c r="G84" s="159"/>
      <c r="H84" s="124"/>
      <c r="I84" s="99"/>
      <c r="J84" s="99"/>
      <c r="K84" s="166" t="n">
        <f aca="false">1-B84</f>
        <v>0.9</v>
      </c>
    </row>
    <row r="85" customFormat="false" ht="13.5" hidden="false" customHeight="false" outlineLevel="0" collapsed="false">
      <c r="A85" s="110" t="s">
        <v>195</v>
      </c>
      <c r="B85" s="111" t="n">
        <f aca="false">Data!H15</f>
        <v>0.1</v>
      </c>
      <c r="C85" s="170" t="n">
        <f aca="false">((C83+C84)/K85)-(C83+C84)</f>
        <v>942.345679012346</v>
      </c>
      <c r="D85" s="170"/>
      <c r="E85" s="164"/>
      <c r="F85" s="159"/>
      <c r="G85" s="159"/>
      <c r="H85" s="124"/>
      <c r="I85" s="99"/>
      <c r="J85" s="99"/>
      <c r="K85" s="166" t="n">
        <f aca="false">1-B85</f>
        <v>0.9</v>
      </c>
    </row>
    <row r="86" customFormat="false" ht="13.5" hidden="false" customHeight="false" outlineLevel="0" collapsed="false">
      <c r="A86" s="120" t="s">
        <v>166</v>
      </c>
      <c r="B86" s="120"/>
      <c r="C86" s="154" t="n">
        <f aca="false">SUM(C83:C85)</f>
        <v>9423.45679012346</v>
      </c>
      <c r="D86" s="154"/>
      <c r="E86" s="121"/>
      <c r="F86" s="159"/>
      <c r="G86" s="159"/>
      <c r="H86" s="124"/>
      <c r="I86" s="99"/>
      <c r="J86" s="99"/>
    </row>
    <row r="87" customFormat="false" ht="13.5" hidden="false" customHeight="false" outlineLevel="0" collapsed="false">
      <c r="A87" s="121"/>
      <c r="B87" s="121"/>
      <c r="C87" s="121"/>
      <c r="D87" s="121"/>
      <c r="E87" s="121"/>
      <c r="F87" s="159"/>
      <c r="G87" s="159"/>
      <c r="H87" s="124"/>
      <c r="I87" s="99"/>
      <c r="J87" s="99"/>
    </row>
    <row r="88" customFormat="false" ht="15.75" hidden="false" customHeight="false" outlineLevel="0" collapsed="false">
      <c r="A88" s="155" t="s">
        <v>198</v>
      </c>
      <c r="B88" s="156"/>
      <c r="C88" s="157"/>
      <c r="D88" s="157"/>
      <c r="E88" s="97"/>
      <c r="F88" s="159"/>
      <c r="G88" s="159"/>
      <c r="H88" s="98"/>
      <c r="I88" s="99"/>
      <c r="J88" s="99"/>
    </row>
    <row r="89" customFormat="false" ht="15.75" hidden="false" customHeight="false" outlineLevel="0" collapsed="false">
      <c r="A89" s="171" t="s">
        <v>5</v>
      </c>
      <c r="B89" s="172"/>
      <c r="C89" s="173" t="n">
        <f aca="false">F40</f>
        <v>7555.07367526589</v>
      </c>
      <c r="D89" s="173"/>
      <c r="E89" s="124"/>
      <c r="F89" s="159"/>
      <c r="G89" s="159"/>
      <c r="H89" s="98"/>
      <c r="I89" s="99"/>
      <c r="J89" s="99"/>
    </row>
    <row r="90" customFormat="false" ht="15.75" hidden="false" customHeight="false" outlineLevel="0" collapsed="false">
      <c r="A90" s="171" t="s">
        <v>17</v>
      </c>
      <c r="B90" s="172"/>
      <c r="C90" s="173" t="n">
        <f aca="false">C74</f>
        <v>12134</v>
      </c>
      <c r="D90" s="173"/>
      <c r="E90" s="124"/>
      <c r="F90" s="159"/>
      <c r="G90" s="159"/>
      <c r="H90" s="98"/>
      <c r="I90" s="99"/>
      <c r="J90" s="99"/>
    </row>
    <row r="91" customFormat="false" ht="15.75" hidden="false" customHeight="false" outlineLevel="0" collapsed="false">
      <c r="A91" s="171" t="s">
        <v>199</v>
      </c>
      <c r="B91" s="172"/>
      <c r="C91" s="173" t="n">
        <f aca="false">C80</f>
        <v>47510.9657425266</v>
      </c>
      <c r="D91" s="173"/>
      <c r="E91" s="124"/>
      <c r="F91" s="159"/>
      <c r="G91" s="159"/>
      <c r="H91" s="98"/>
      <c r="I91" s="99"/>
      <c r="J91" s="99"/>
    </row>
    <row r="92" customFormat="false" ht="16.5" hidden="false" customHeight="false" outlineLevel="0" collapsed="false">
      <c r="A92" s="171" t="s">
        <v>22</v>
      </c>
      <c r="B92" s="172"/>
      <c r="C92" s="174" t="n">
        <f aca="false">C86</f>
        <v>9423.45679012346</v>
      </c>
      <c r="D92" s="174"/>
      <c r="E92" s="124"/>
      <c r="F92" s="159"/>
      <c r="G92" s="159"/>
      <c r="H92" s="98"/>
      <c r="I92" s="99"/>
      <c r="J92" s="99"/>
    </row>
    <row r="93" customFormat="false" ht="16.5" hidden="false" customHeight="false" outlineLevel="0" collapsed="false">
      <c r="A93" s="113" t="s">
        <v>166</v>
      </c>
      <c r="B93" s="113"/>
      <c r="C93" s="175" t="n">
        <f aca="false">SUM(C89:D92)</f>
        <v>76623.4962079159</v>
      </c>
      <c r="D93" s="175"/>
      <c r="E93" s="124"/>
      <c r="F93" s="159"/>
      <c r="G93" s="159"/>
      <c r="H93" s="98"/>
      <c r="I93" s="99"/>
      <c r="J93" s="99"/>
    </row>
    <row r="94" customFormat="false" ht="16.5" hidden="false" customHeight="false" outlineLevel="0" collapsed="false">
      <c r="A94" s="171" t="s">
        <v>200</v>
      </c>
      <c r="B94" s="176" t="n">
        <f aca="false">Data!H8</f>
        <v>0</v>
      </c>
      <c r="C94" s="177" t="n">
        <f aca="false">C93*B94</f>
        <v>0</v>
      </c>
      <c r="D94" s="177"/>
      <c r="E94" s="124"/>
      <c r="F94" s="159"/>
      <c r="G94" s="159"/>
      <c r="H94" s="178"/>
      <c r="I94" s="99"/>
      <c r="J94" s="99"/>
    </row>
    <row r="95" customFormat="false" ht="19.5" hidden="false" customHeight="false" outlineLevel="0" collapsed="false">
      <c r="A95" s="179" t="s">
        <v>201</v>
      </c>
      <c r="B95" s="180"/>
      <c r="C95" s="181" t="n">
        <f aca="false">SUM(C93:D94)</f>
        <v>76623.4962079159</v>
      </c>
      <c r="D95" s="181"/>
      <c r="E95" s="182"/>
      <c r="F95" s="183"/>
      <c r="G95" s="183"/>
      <c r="H95" s="98"/>
      <c r="I95" s="99"/>
      <c r="J95" s="99"/>
    </row>
  </sheetData>
  <sheetProtection sheet="true" password="de7c"/>
  <mergeCells count="109"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E28:G28"/>
    <mergeCell ref="H28:I28"/>
    <mergeCell ref="I29:J29"/>
    <mergeCell ref="A32:D32"/>
    <mergeCell ref="F32:G32"/>
    <mergeCell ref="A33:D33"/>
    <mergeCell ref="F33:G33"/>
    <mergeCell ref="A34:D34"/>
    <mergeCell ref="F34:G34"/>
    <mergeCell ref="A35:D35"/>
    <mergeCell ref="F35:G35"/>
    <mergeCell ref="A36:E36"/>
    <mergeCell ref="F36:G36"/>
    <mergeCell ref="A37:D37"/>
    <mergeCell ref="F37:G37"/>
    <mergeCell ref="A38:D38"/>
    <mergeCell ref="F38:G38"/>
    <mergeCell ref="A39:D39"/>
    <mergeCell ref="F39:G39"/>
    <mergeCell ref="A40:E40"/>
    <mergeCell ref="F40:G40"/>
    <mergeCell ref="F43:G43"/>
    <mergeCell ref="F44:G44"/>
    <mergeCell ref="A45:E45"/>
    <mergeCell ref="F45:G45"/>
    <mergeCell ref="F46:G46"/>
    <mergeCell ref="F47:G47"/>
    <mergeCell ref="F48:G48"/>
    <mergeCell ref="A49:E49"/>
    <mergeCell ref="F49:G49"/>
    <mergeCell ref="A52:E52"/>
    <mergeCell ref="F52:G52"/>
    <mergeCell ref="A53:E53"/>
    <mergeCell ref="F53:G53"/>
    <mergeCell ref="A54:E54"/>
    <mergeCell ref="F54:G54"/>
    <mergeCell ref="A57:B57"/>
    <mergeCell ref="E57:F57"/>
    <mergeCell ref="A58:B58"/>
    <mergeCell ref="E58:F58"/>
    <mergeCell ref="A59:B59"/>
    <mergeCell ref="E59:F59"/>
    <mergeCell ref="A60:B60"/>
    <mergeCell ref="E60:F60"/>
    <mergeCell ref="A61:B61"/>
    <mergeCell ref="E61:F61"/>
    <mergeCell ref="A62:B62"/>
    <mergeCell ref="E62:F62"/>
    <mergeCell ref="E63:F63"/>
    <mergeCell ref="E64:F64"/>
    <mergeCell ref="A65:B65"/>
    <mergeCell ref="E65:F65"/>
    <mergeCell ref="A66:C66"/>
    <mergeCell ref="E66:F66"/>
    <mergeCell ref="C68:D68"/>
    <mergeCell ref="C69:D69"/>
    <mergeCell ref="C70:D70"/>
    <mergeCell ref="A71:B71"/>
    <mergeCell ref="C71:D71"/>
    <mergeCell ref="C72:D72"/>
    <mergeCell ref="C73:D73"/>
    <mergeCell ref="A74:B74"/>
    <mergeCell ref="C74:D74"/>
    <mergeCell ref="A76:B76"/>
    <mergeCell ref="C76:D76"/>
    <mergeCell ref="C77:D77"/>
    <mergeCell ref="C78:D78"/>
    <mergeCell ref="C79:D79"/>
    <mergeCell ref="A80:B80"/>
    <mergeCell ref="C80:D80"/>
    <mergeCell ref="C82:D82"/>
    <mergeCell ref="C83:D83"/>
    <mergeCell ref="C84:D84"/>
    <mergeCell ref="C85:D85"/>
    <mergeCell ref="A86:B86"/>
    <mergeCell ref="C86:D86"/>
    <mergeCell ref="C88:D88"/>
    <mergeCell ref="C89:D89"/>
    <mergeCell ref="C90:D90"/>
    <mergeCell ref="C91:D91"/>
    <mergeCell ref="C92:D92"/>
    <mergeCell ref="A93:B93"/>
    <mergeCell ref="C93:D93"/>
    <mergeCell ref="C94:D94"/>
    <mergeCell ref="C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99"/>
    <col collapsed="false" customWidth="true" hidden="false" outlineLevel="0" max="5" min="2" style="57" width="10.71"/>
    <col collapsed="false" customWidth="true" hidden="false" outlineLevel="0" max="6" min="6" style="57" width="7.99"/>
    <col collapsed="false" customWidth="true" hidden="false" outlineLevel="0" max="7" min="7" style="57" width="8.28"/>
    <col collapsed="false" customWidth="true" hidden="false" outlineLevel="0" max="8" min="8" style="58" width="12.7"/>
    <col collapsed="false" customWidth="true" hidden="false" outlineLevel="0" max="10" min="9" style="59" width="12.7"/>
    <col collapsed="false" customWidth="true" hidden="true" outlineLevel="0" max="11" min="11" style="57" width="9.06"/>
    <col collapsed="false" customWidth="false" hidden="false" outlineLevel="0" max="257" min="12" style="57" width="9.1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60" t="s">
        <v>102</v>
      </c>
      <c r="B2" s="61" t="s">
        <v>103</v>
      </c>
      <c r="C2" s="61"/>
      <c r="D2" s="61"/>
      <c r="E2" s="61"/>
      <c r="F2" s="61"/>
      <c r="G2" s="62" t="s">
        <v>104</v>
      </c>
      <c r="H2" s="63" t="s">
        <v>105</v>
      </c>
      <c r="I2" s="64" t="s">
        <v>5</v>
      </c>
      <c r="J2" s="64" t="s">
        <v>6</v>
      </c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7"/>
      <c r="H3" s="68"/>
      <c r="I3" s="69"/>
      <c r="J3" s="70"/>
    </row>
    <row r="4" customFormat="false" ht="12.75" hidden="false" customHeight="true" outlineLevel="0" collapsed="false">
      <c r="A4" s="71" t="s">
        <v>46</v>
      </c>
      <c r="B4" s="72" t="s">
        <v>266</v>
      </c>
      <c r="C4" s="72"/>
      <c r="D4" s="72"/>
      <c r="E4" s="72"/>
      <c r="F4" s="72"/>
      <c r="G4" s="73" t="n">
        <v>1</v>
      </c>
      <c r="H4" s="74"/>
      <c r="I4" s="75"/>
      <c r="J4" s="75"/>
    </row>
    <row r="5" customFormat="false" ht="12.75" hidden="false" customHeight="true" outlineLevel="0" collapsed="false">
      <c r="A5" s="196" t="s">
        <v>234</v>
      </c>
      <c r="B5" s="80" t="s">
        <v>235</v>
      </c>
      <c r="C5" s="80"/>
      <c r="D5" s="80"/>
      <c r="E5" s="80"/>
      <c r="F5" s="80"/>
      <c r="G5" s="197" t="n">
        <v>1</v>
      </c>
      <c r="H5" s="198" t="n">
        <v>9593</v>
      </c>
      <c r="I5" s="199"/>
      <c r="J5" s="199" t="n">
        <v>9593</v>
      </c>
    </row>
    <row r="6" customFormat="false" ht="12.75" hidden="false" customHeight="true" outlineLevel="0" collapsed="false">
      <c r="A6" s="196" t="s">
        <v>267</v>
      </c>
      <c r="B6" s="80" t="s">
        <v>268</v>
      </c>
      <c r="C6" s="80"/>
      <c r="D6" s="80"/>
      <c r="E6" s="80"/>
      <c r="F6" s="80"/>
      <c r="G6" s="197" t="n">
        <v>1</v>
      </c>
      <c r="H6" s="198" t="n">
        <v>6425</v>
      </c>
      <c r="I6" s="199"/>
      <c r="J6" s="199" t="n">
        <v>6425</v>
      </c>
    </row>
    <row r="7" customFormat="false" ht="12.75" hidden="false" customHeight="true" outlineLevel="0" collapsed="false">
      <c r="A7" s="196" t="s">
        <v>269</v>
      </c>
      <c r="B7" s="80" t="s">
        <v>270</v>
      </c>
      <c r="C7" s="80"/>
      <c r="D7" s="80"/>
      <c r="E7" s="80"/>
      <c r="F7" s="80"/>
      <c r="G7" s="197" t="n">
        <v>1</v>
      </c>
      <c r="H7" s="198" t="n">
        <v>2957</v>
      </c>
      <c r="I7" s="199"/>
      <c r="J7" s="199" t="n">
        <v>2957</v>
      </c>
    </row>
    <row r="8" customFormat="false" ht="12.75" hidden="false" customHeight="true" outlineLevel="0" collapsed="false">
      <c r="A8" s="84" t="s">
        <v>271</v>
      </c>
      <c r="B8" s="83" t="s">
        <v>272</v>
      </c>
      <c r="C8" s="83"/>
      <c r="D8" s="83"/>
      <c r="E8" s="83"/>
      <c r="F8" s="83"/>
      <c r="G8" s="85" t="n">
        <v>1</v>
      </c>
      <c r="H8" s="86" t="n">
        <v>110.639999389648</v>
      </c>
      <c r="I8" s="87" t="n">
        <f aca="false">G8*H8</f>
        <v>110.639999389648</v>
      </c>
      <c r="J8" s="87"/>
    </row>
    <row r="9" customFormat="false" ht="12.75" hidden="false" customHeight="true" outlineLevel="0" collapsed="false">
      <c r="A9" s="84" t="s">
        <v>112</v>
      </c>
      <c r="B9" s="83" t="s">
        <v>113</v>
      </c>
      <c r="C9" s="83"/>
      <c r="D9" s="83"/>
      <c r="E9" s="83"/>
      <c r="F9" s="83"/>
      <c r="G9" s="85" t="n">
        <v>2</v>
      </c>
      <c r="H9" s="86" t="n">
        <v>176.860000610352</v>
      </c>
      <c r="I9" s="87" t="n">
        <f aca="false">G9*H9</f>
        <v>353.720001220703</v>
      </c>
      <c r="J9" s="87"/>
    </row>
    <row r="10" customFormat="false" ht="12.75" hidden="false" customHeight="true" outlineLevel="0" collapsed="false">
      <c r="A10" s="84" t="s">
        <v>112</v>
      </c>
      <c r="B10" s="83" t="s">
        <v>113</v>
      </c>
      <c r="C10" s="83"/>
      <c r="D10" s="83"/>
      <c r="E10" s="83"/>
      <c r="F10" s="83"/>
      <c r="G10" s="85" t="n">
        <v>2</v>
      </c>
      <c r="H10" s="86" t="n">
        <v>176.860000610352</v>
      </c>
      <c r="I10" s="87" t="n">
        <f aca="false">G10*H10</f>
        <v>353.720001220703</v>
      </c>
      <c r="J10" s="87"/>
    </row>
    <row r="11" customFormat="false" ht="12.75" hidden="false" customHeight="true" outlineLevel="0" collapsed="false">
      <c r="A11" s="84" t="s">
        <v>112</v>
      </c>
      <c r="B11" s="83" t="s">
        <v>113</v>
      </c>
      <c r="C11" s="83"/>
      <c r="D11" s="83"/>
      <c r="E11" s="83"/>
      <c r="F11" s="83"/>
      <c r="G11" s="85" t="n">
        <v>2</v>
      </c>
      <c r="H11" s="86" t="n">
        <v>176.860000610352</v>
      </c>
      <c r="I11" s="87" t="n">
        <f aca="false">G11*H11</f>
        <v>353.720001220703</v>
      </c>
      <c r="J11" s="87"/>
    </row>
    <row r="12" customFormat="false" ht="12.75" hidden="false" customHeight="true" outlineLevel="0" collapsed="false">
      <c r="A12" s="196" t="s">
        <v>273</v>
      </c>
      <c r="B12" s="80" t="s">
        <v>274</v>
      </c>
      <c r="C12" s="80"/>
      <c r="D12" s="80"/>
      <c r="E12" s="80"/>
      <c r="F12" s="80"/>
      <c r="G12" s="197" t="n">
        <v>1</v>
      </c>
      <c r="H12" s="198" t="n">
        <v>327.37</v>
      </c>
      <c r="I12" s="199"/>
      <c r="J12" s="199" t="n">
        <v>327.37</v>
      </c>
    </row>
    <row r="13" customFormat="false" ht="12.75" hidden="false" customHeight="true" outlineLevel="0" collapsed="false">
      <c r="A13" s="84" t="s">
        <v>275</v>
      </c>
      <c r="B13" s="83" t="s">
        <v>276</v>
      </c>
      <c r="C13" s="83"/>
      <c r="D13" s="83"/>
      <c r="E13" s="83"/>
      <c r="F13" s="83"/>
      <c r="G13" s="85" t="n">
        <v>1</v>
      </c>
      <c r="H13" s="86" t="n">
        <v>307.059997558594</v>
      </c>
      <c r="I13" s="87" t="n">
        <f aca="false">G13*H13</f>
        <v>307.059997558594</v>
      </c>
      <c r="J13" s="87"/>
    </row>
    <row r="14" customFormat="false" ht="12.75" hidden="false" customHeight="true" outlineLevel="0" collapsed="false">
      <c r="A14" s="84" t="s">
        <v>277</v>
      </c>
      <c r="B14" s="83" t="s">
        <v>278</v>
      </c>
      <c r="C14" s="83"/>
      <c r="D14" s="83"/>
      <c r="E14" s="83"/>
      <c r="F14" s="83"/>
      <c r="G14" s="85" t="n">
        <v>1</v>
      </c>
      <c r="H14" s="86" t="n">
        <v>1337.96997070313</v>
      </c>
      <c r="I14" s="87" t="n">
        <f aca="false">G14*H14</f>
        <v>1337.96997070313</v>
      </c>
      <c r="J14" s="87"/>
    </row>
    <row r="15" customFormat="false" ht="12.75" hidden="false" customHeight="true" outlineLevel="0" collapsed="false">
      <c r="A15" s="84" t="s">
        <v>126</v>
      </c>
      <c r="B15" s="83" t="s">
        <v>127</v>
      </c>
      <c r="C15" s="83"/>
      <c r="D15" s="83"/>
      <c r="E15" s="83"/>
      <c r="F15" s="83"/>
      <c r="G15" s="85" t="n">
        <v>1</v>
      </c>
      <c r="H15" s="86" t="n">
        <v>434.059997558594</v>
      </c>
      <c r="I15" s="87" t="n">
        <f aca="false">G15*H15</f>
        <v>434.059997558594</v>
      </c>
      <c r="J15" s="87"/>
    </row>
    <row r="16" customFormat="false" ht="12.75" hidden="false" customHeight="true" outlineLevel="0" collapsed="false">
      <c r="A16" s="84" t="s">
        <v>279</v>
      </c>
      <c r="B16" s="83" t="s">
        <v>280</v>
      </c>
      <c r="C16" s="83"/>
      <c r="D16" s="83"/>
      <c r="E16" s="83"/>
      <c r="F16" s="83"/>
      <c r="G16" s="85" t="n">
        <v>1</v>
      </c>
      <c r="H16" s="86" t="n">
        <v>690.070007324219</v>
      </c>
      <c r="I16" s="87" t="n">
        <f aca="false">G16*H16</f>
        <v>690.070007324219</v>
      </c>
      <c r="J16" s="87"/>
    </row>
    <row r="17" customFormat="false" ht="12.75" hidden="false" customHeight="true" outlineLevel="0" collapsed="false">
      <c r="A17" s="84" t="s">
        <v>246</v>
      </c>
      <c r="B17" s="83" t="s">
        <v>247</v>
      </c>
      <c r="C17" s="83"/>
      <c r="D17" s="83"/>
      <c r="E17" s="83"/>
      <c r="F17" s="83"/>
      <c r="G17" s="85" t="n">
        <v>1</v>
      </c>
      <c r="H17" s="86" t="n">
        <v>3922</v>
      </c>
      <c r="I17" s="87" t="n">
        <f aca="false">G17*H17</f>
        <v>3922</v>
      </c>
      <c r="J17" s="87"/>
    </row>
    <row r="18" customFormat="false" ht="12.75" hidden="false" customHeight="true" outlineLevel="0" collapsed="false">
      <c r="A18" s="84" t="s">
        <v>134</v>
      </c>
      <c r="B18" s="83" t="s">
        <v>135</v>
      </c>
      <c r="C18" s="83"/>
      <c r="D18" s="83"/>
      <c r="E18" s="83"/>
      <c r="F18" s="83"/>
      <c r="G18" s="85" t="n">
        <v>1</v>
      </c>
      <c r="H18" s="86" t="n">
        <v>966.789978027344</v>
      </c>
      <c r="I18" s="87" t="n">
        <f aca="false">G18*H18</f>
        <v>966.789978027344</v>
      </c>
      <c r="J18" s="87"/>
    </row>
    <row r="19" customFormat="false" ht="12.75" hidden="false" customHeight="true" outlineLevel="0" collapsed="false">
      <c r="A19" s="84" t="s">
        <v>136</v>
      </c>
      <c r="B19" s="83" t="s">
        <v>137</v>
      </c>
      <c r="C19" s="83"/>
      <c r="D19" s="83"/>
      <c r="E19" s="83"/>
      <c r="F19" s="83"/>
      <c r="G19" s="85" t="n">
        <v>2</v>
      </c>
      <c r="H19" s="86" t="n">
        <v>249.589996337891</v>
      </c>
      <c r="I19" s="87" t="n">
        <f aca="false">G19*H19</f>
        <v>499.179992675781</v>
      </c>
      <c r="J19" s="87"/>
    </row>
    <row r="20" customFormat="false" ht="12.75" hidden="false" customHeight="true" outlineLevel="0" collapsed="false">
      <c r="A20" s="196" t="s">
        <v>138</v>
      </c>
      <c r="B20" s="80" t="s">
        <v>139</v>
      </c>
      <c r="C20" s="80"/>
      <c r="D20" s="80"/>
      <c r="E20" s="80"/>
      <c r="F20" s="80"/>
      <c r="G20" s="197" t="n">
        <v>1</v>
      </c>
      <c r="H20" s="198" t="n">
        <v>167.29</v>
      </c>
      <c r="I20" s="199"/>
      <c r="J20" s="199" t="n">
        <v>167.29</v>
      </c>
    </row>
    <row r="21" customFormat="false" ht="12.75" hidden="false" customHeight="true" outlineLevel="0" collapsed="false">
      <c r="A21" s="196" t="s">
        <v>281</v>
      </c>
      <c r="B21" s="80" t="s">
        <v>282</v>
      </c>
      <c r="C21" s="80"/>
      <c r="D21" s="80"/>
      <c r="E21" s="80"/>
      <c r="F21" s="80"/>
      <c r="G21" s="197" t="n">
        <v>1</v>
      </c>
      <c r="H21" s="198" t="n">
        <v>3.52</v>
      </c>
      <c r="I21" s="199"/>
      <c r="J21" s="199" t="n">
        <v>3.52</v>
      </c>
    </row>
    <row r="22" customFormat="false" ht="12.75" hidden="false" customHeight="true" outlineLevel="0" collapsed="false">
      <c r="A22" s="196" t="s">
        <v>142</v>
      </c>
      <c r="B22" s="80" t="s">
        <v>143</v>
      </c>
      <c r="C22" s="80"/>
      <c r="D22" s="80"/>
      <c r="E22" s="80"/>
      <c r="F22" s="80"/>
      <c r="G22" s="197" t="n">
        <v>1</v>
      </c>
      <c r="H22" s="198" t="n">
        <v>7.63</v>
      </c>
      <c r="I22" s="199"/>
      <c r="J22" s="198" t="n">
        <v>7.63</v>
      </c>
    </row>
    <row r="23" customFormat="false" ht="12.75" hidden="false" customHeight="true" outlineLevel="0" collapsed="false">
      <c r="A23" s="196" t="s">
        <v>142</v>
      </c>
      <c r="B23" s="80" t="s">
        <v>143</v>
      </c>
      <c r="C23" s="80"/>
      <c r="D23" s="80"/>
      <c r="E23" s="80"/>
      <c r="F23" s="80"/>
      <c r="G23" s="197" t="n">
        <v>1</v>
      </c>
      <c r="H23" s="198" t="n">
        <v>7.63</v>
      </c>
      <c r="I23" s="199"/>
      <c r="J23" s="198" t="n">
        <v>7.63</v>
      </c>
    </row>
    <row r="24" customFormat="false" ht="12.75" hidden="false" customHeight="true" outlineLevel="0" collapsed="false">
      <c r="A24" s="196" t="s">
        <v>142</v>
      </c>
      <c r="B24" s="80" t="s">
        <v>143</v>
      </c>
      <c r="C24" s="80"/>
      <c r="D24" s="80"/>
      <c r="E24" s="80"/>
      <c r="F24" s="80"/>
      <c r="G24" s="197" t="n">
        <v>1</v>
      </c>
      <c r="H24" s="198" t="n">
        <v>7.63</v>
      </c>
      <c r="I24" s="199"/>
      <c r="J24" s="198" t="n">
        <v>7.63</v>
      </c>
    </row>
    <row r="25" customFormat="false" ht="12.75" hidden="false" customHeight="true" outlineLevel="0" collapsed="false">
      <c r="A25" s="196" t="s">
        <v>142</v>
      </c>
      <c r="B25" s="80" t="s">
        <v>143</v>
      </c>
      <c r="C25" s="80"/>
      <c r="D25" s="80"/>
      <c r="E25" s="80"/>
      <c r="F25" s="80"/>
      <c r="G25" s="197" t="n">
        <v>1</v>
      </c>
      <c r="H25" s="198" t="n">
        <v>7.63</v>
      </c>
      <c r="I25" s="199"/>
      <c r="J25" s="198" t="n">
        <v>7.63</v>
      </c>
    </row>
    <row r="26" customFormat="false" ht="12.75" hidden="false" customHeight="true" outlineLevel="0" collapsed="false">
      <c r="A26" s="196" t="s">
        <v>142</v>
      </c>
      <c r="B26" s="80" t="s">
        <v>143</v>
      </c>
      <c r="C26" s="80"/>
      <c r="D26" s="80"/>
      <c r="E26" s="80"/>
      <c r="F26" s="80"/>
      <c r="G26" s="197" t="n">
        <v>1</v>
      </c>
      <c r="H26" s="198" t="n">
        <v>7.63</v>
      </c>
      <c r="I26" s="199"/>
      <c r="J26" s="198" t="n">
        <v>7.63</v>
      </c>
    </row>
    <row r="27" customFormat="false" ht="12.75" hidden="false" customHeight="true" outlineLevel="0" collapsed="false">
      <c r="A27" s="196" t="s">
        <v>283</v>
      </c>
      <c r="B27" s="80" t="s">
        <v>284</v>
      </c>
      <c r="C27" s="80"/>
      <c r="D27" s="80"/>
      <c r="E27" s="80"/>
      <c r="F27" s="80"/>
      <c r="G27" s="197" t="n">
        <v>1</v>
      </c>
      <c r="H27" s="198" t="n">
        <v>1.94</v>
      </c>
      <c r="I27" s="199"/>
      <c r="J27" s="199" t="n">
        <v>1.94</v>
      </c>
    </row>
    <row r="28" customFormat="false" ht="12.75" hidden="false" customHeight="true" outlineLevel="0" collapsed="false">
      <c r="A28" s="84" t="s">
        <v>146</v>
      </c>
      <c r="B28" s="83" t="s">
        <v>147</v>
      </c>
      <c r="C28" s="83"/>
      <c r="D28" s="83"/>
      <c r="E28" s="83"/>
      <c r="F28" s="83"/>
      <c r="G28" s="85" t="n">
        <v>1</v>
      </c>
      <c r="H28" s="86" t="n">
        <v>119.699996948242</v>
      </c>
      <c r="I28" s="87" t="n">
        <f aca="false">G28*H28</f>
        <v>119.699996948242</v>
      </c>
      <c r="J28" s="87"/>
    </row>
    <row r="29" customFormat="false" ht="12.75" hidden="false" customHeight="true" outlineLevel="0" collapsed="false">
      <c r="A29" s="84" t="s">
        <v>146</v>
      </c>
      <c r="B29" s="83" t="s">
        <v>147</v>
      </c>
      <c r="C29" s="83"/>
      <c r="D29" s="83"/>
      <c r="E29" s="83"/>
      <c r="F29" s="83"/>
      <c r="G29" s="85" t="n">
        <v>1</v>
      </c>
      <c r="H29" s="86" t="n">
        <v>119.699996948242</v>
      </c>
      <c r="I29" s="87" t="n">
        <f aca="false">G29*H29</f>
        <v>119.699996948242</v>
      </c>
      <c r="J29" s="87"/>
    </row>
    <row r="30" customFormat="false" ht="12.75" hidden="false" customHeight="true" outlineLevel="0" collapsed="false">
      <c r="A30" s="84" t="s">
        <v>146</v>
      </c>
      <c r="B30" s="83" t="s">
        <v>147</v>
      </c>
      <c r="C30" s="83"/>
      <c r="D30" s="83"/>
      <c r="E30" s="83"/>
      <c r="F30" s="83"/>
      <c r="G30" s="85" t="n">
        <v>1</v>
      </c>
      <c r="H30" s="86" t="n">
        <v>119.699996948242</v>
      </c>
      <c r="I30" s="87" t="n">
        <f aca="false">G30*H30</f>
        <v>119.699996948242</v>
      </c>
      <c r="J30" s="87"/>
    </row>
    <row r="31" customFormat="false" ht="12.75" hidden="false" customHeight="true" outlineLevel="0" collapsed="false">
      <c r="A31" s="84" t="s">
        <v>285</v>
      </c>
      <c r="B31" s="83" t="s">
        <v>286</v>
      </c>
      <c r="C31" s="83"/>
      <c r="D31" s="83"/>
      <c r="E31" s="83"/>
      <c r="F31" s="83"/>
      <c r="G31" s="85" t="n">
        <v>1</v>
      </c>
      <c r="H31" s="86" t="n">
        <v>105.860000610352</v>
      </c>
      <c r="I31" s="87" t="n">
        <f aca="false">G31*H31</f>
        <v>105.860000610352</v>
      </c>
      <c r="J31" s="87"/>
    </row>
    <row r="32" customFormat="false" ht="12.75" hidden="false" customHeight="true" outlineLevel="0" collapsed="false">
      <c r="A32" s="84" t="s">
        <v>152</v>
      </c>
      <c r="B32" s="83" t="s">
        <v>153</v>
      </c>
      <c r="C32" s="83"/>
      <c r="D32" s="83"/>
      <c r="E32" s="83"/>
      <c r="F32" s="83"/>
      <c r="G32" s="85" t="n">
        <v>1</v>
      </c>
      <c r="H32" s="86" t="n">
        <v>38.2799987792969</v>
      </c>
      <c r="I32" s="87" t="n">
        <f aca="false">G32*H32</f>
        <v>38.2799987792969</v>
      </c>
      <c r="J32" s="87"/>
    </row>
    <row r="33" customFormat="false" ht="12.75" hidden="false" customHeight="true" outlineLevel="0" collapsed="false">
      <c r="A33" s="84" t="s">
        <v>152</v>
      </c>
      <c r="B33" s="83" t="s">
        <v>153</v>
      </c>
      <c r="C33" s="83"/>
      <c r="D33" s="83"/>
      <c r="E33" s="83"/>
      <c r="F33" s="83"/>
      <c r="G33" s="85" t="n">
        <v>1</v>
      </c>
      <c r="H33" s="86" t="n">
        <v>38.2799987792969</v>
      </c>
      <c r="I33" s="87" t="n">
        <f aca="false">G33*H33</f>
        <v>38.2799987792969</v>
      </c>
      <c r="J33" s="87"/>
    </row>
    <row r="34" customFormat="false" ht="12.75" hidden="false" customHeight="true" outlineLevel="0" collapsed="false">
      <c r="A34" s="84" t="s">
        <v>152</v>
      </c>
      <c r="B34" s="83" t="s">
        <v>153</v>
      </c>
      <c r="C34" s="83"/>
      <c r="D34" s="83"/>
      <c r="E34" s="83"/>
      <c r="F34" s="83"/>
      <c r="G34" s="85" t="n">
        <v>1</v>
      </c>
      <c r="H34" s="86" t="n">
        <v>38.2799987792969</v>
      </c>
      <c r="I34" s="87" t="n">
        <f aca="false">G34*H34</f>
        <v>38.2799987792969</v>
      </c>
      <c r="J34" s="87"/>
    </row>
    <row r="35" customFormat="false" ht="12.75" hidden="false" customHeight="true" outlineLevel="0" collapsed="false">
      <c r="A35" s="84" t="s">
        <v>287</v>
      </c>
      <c r="B35" s="83" t="s">
        <v>288</v>
      </c>
      <c r="C35" s="83"/>
      <c r="D35" s="83"/>
      <c r="E35" s="83"/>
      <c r="F35" s="83"/>
      <c r="G35" s="85" t="n">
        <v>1</v>
      </c>
      <c r="H35" s="86" t="n">
        <v>3501.80004882813</v>
      </c>
      <c r="I35" s="87" t="n">
        <f aca="false">G35*H35</f>
        <v>3501.80004882813</v>
      </c>
      <c r="J35" s="87"/>
    </row>
    <row r="36" customFormat="false" ht="12.75" hidden="false" customHeight="true" outlineLevel="0" collapsed="false">
      <c r="A36" s="84" t="s">
        <v>289</v>
      </c>
      <c r="B36" s="83" t="s">
        <v>288</v>
      </c>
      <c r="C36" s="83"/>
      <c r="D36" s="83"/>
      <c r="E36" s="83"/>
      <c r="F36" s="83"/>
      <c r="G36" s="85" t="n">
        <v>1</v>
      </c>
      <c r="H36" s="86" t="n">
        <v>3717.15991210938</v>
      </c>
      <c r="I36" s="87" t="n">
        <f aca="false">G36*H36</f>
        <v>3717.15991210938</v>
      </c>
      <c r="J36" s="87"/>
    </row>
    <row r="37" customFormat="false" ht="12.75" hidden="false" customHeight="true" outlineLevel="0" collapsed="false">
      <c r="A37" s="84" t="s">
        <v>289</v>
      </c>
      <c r="B37" s="83" t="s">
        <v>288</v>
      </c>
      <c r="C37" s="83"/>
      <c r="D37" s="83"/>
      <c r="E37" s="83"/>
      <c r="F37" s="83"/>
      <c r="G37" s="85" t="n">
        <v>1</v>
      </c>
      <c r="H37" s="86" t="n">
        <v>3717.15991210938</v>
      </c>
      <c r="I37" s="87" t="n">
        <f aca="false">G37*H37</f>
        <v>3717.15991210938</v>
      </c>
      <c r="J37" s="87"/>
    </row>
    <row r="38" customFormat="false" ht="12.75" hidden="false" customHeight="true" outlineLevel="0" collapsed="false">
      <c r="A38" s="84" t="s">
        <v>290</v>
      </c>
      <c r="B38" s="83" t="s">
        <v>291</v>
      </c>
      <c r="C38" s="83"/>
      <c r="D38" s="83"/>
      <c r="E38" s="83"/>
      <c r="F38" s="83"/>
      <c r="G38" s="85" t="n">
        <v>1</v>
      </c>
      <c r="H38" s="86" t="n">
        <v>7989.39990234375</v>
      </c>
      <c r="I38" s="87" t="n">
        <f aca="false">G38*H38</f>
        <v>7989.39990234375</v>
      </c>
      <c r="J38" s="87"/>
    </row>
    <row r="39" customFormat="false" ht="12.75" hidden="false" customHeight="true" outlineLevel="0" collapsed="false">
      <c r="A39" s="84" t="s">
        <v>292</v>
      </c>
      <c r="B39" s="83" t="s">
        <v>293</v>
      </c>
      <c r="C39" s="83"/>
      <c r="D39" s="83"/>
      <c r="E39" s="83"/>
      <c r="F39" s="83"/>
      <c r="G39" s="85" t="n">
        <v>0</v>
      </c>
      <c r="H39" s="86" t="n">
        <v>4656.9599609375</v>
      </c>
      <c r="I39" s="87" t="n">
        <f aca="false">G39*H39</f>
        <v>0</v>
      </c>
      <c r="J39" s="87"/>
    </row>
    <row r="40" customFormat="false" ht="12.75" hidden="false" customHeight="false" outlineLevel="0" collapsed="false">
      <c r="A40" s="84"/>
      <c r="B40" s="83"/>
      <c r="C40" s="83"/>
      <c r="D40" s="83"/>
      <c r="E40" s="83"/>
      <c r="F40" s="83"/>
      <c r="G40" s="85"/>
      <c r="H40" s="86"/>
      <c r="I40" s="87"/>
      <c r="J40" s="87"/>
    </row>
    <row r="41" customFormat="false" ht="12.75" hidden="false" customHeight="false" outlineLevel="0" collapsed="false">
      <c r="A41" s="84"/>
      <c r="B41" s="83"/>
      <c r="C41" s="83"/>
      <c r="D41" s="83"/>
      <c r="E41" s="83"/>
      <c r="F41" s="83"/>
      <c r="G41" s="85"/>
      <c r="H41" s="86"/>
      <c r="I41" s="87"/>
      <c r="J41" s="87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  <c r="H42" s="89"/>
      <c r="I42" s="89"/>
      <c r="J42" s="89"/>
    </row>
    <row r="43" customFormat="false" ht="13.5" hidden="false" customHeight="true" outlineLevel="0" collapsed="false">
      <c r="E43" s="90" t="s">
        <v>159</v>
      </c>
      <c r="F43" s="90"/>
      <c r="G43" s="90"/>
      <c r="H43" s="91" t="n">
        <f aca="false">SUM(I3:I41)</f>
        <v>28834.249710083</v>
      </c>
      <c r="I43" s="91"/>
      <c r="J43" s="92"/>
    </row>
    <row r="44" customFormat="false" ht="13.5" hidden="false" customHeight="false" outlineLevel="0" collapsed="false">
      <c r="F44" s="93"/>
      <c r="G44" s="93"/>
      <c r="H44" s="94" t="s">
        <v>160</v>
      </c>
      <c r="I44" s="95" t="n">
        <f aca="false">SUM(J3:J41)</f>
        <v>19513.27</v>
      </c>
      <c r="J44" s="95"/>
    </row>
    <row r="45" customFormat="false" ht="12.75" hidden="false" customHeight="false" outlineLevel="0" collapsed="false">
      <c r="F45" s="88"/>
      <c r="G45" s="88"/>
      <c r="H45" s="96"/>
      <c r="I45" s="89"/>
      <c r="J45" s="89"/>
    </row>
    <row r="46" customFormat="false" ht="16.5" hidden="false" customHeight="false" outlineLevel="0" collapsed="false">
      <c r="A46" s="97" t="s">
        <v>161</v>
      </c>
      <c r="B46" s="97"/>
      <c r="C46" s="97"/>
      <c r="D46" s="97"/>
      <c r="E46" s="97"/>
      <c r="F46" s="98"/>
      <c r="G46" s="98"/>
      <c r="H46" s="98"/>
      <c r="I46" s="99"/>
      <c r="J46" s="99"/>
    </row>
    <row r="47" customFormat="false" ht="12.75" hidden="false" customHeight="false" outlineLevel="0" collapsed="false">
      <c r="A47" s="100" t="s">
        <v>162</v>
      </c>
      <c r="B47" s="100"/>
      <c r="C47" s="100"/>
      <c r="D47" s="100"/>
      <c r="E47" s="101"/>
      <c r="F47" s="102" t="n">
        <f aca="false">H43</f>
        <v>28834.249710083</v>
      </c>
      <c r="G47" s="102"/>
      <c r="H47" s="103"/>
      <c r="I47" s="104"/>
      <c r="J47" s="99"/>
    </row>
    <row r="48" customFormat="false" ht="12.75" hidden="false" customHeight="false" outlineLevel="0" collapsed="false">
      <c r="A48" s="105" t="s">
        <v>163</v>
      </c>
      <c r="B48" s="105"/>
      <c r="C48" s="105"/>
      <c r="D48" s="105"/>
      <c r="E48" s="106" t="n">
        <f aca="false">Data!B6</f>
        <v>0.5725</v>
      </c>
      <c r="F48" s="107" t="n">
        <f aca="false">F47*E48</f>
        <v>16507.6079590225</v>
      </c>
      <c r="G48" s="107"/>
      <c r="H48" s="103"/>
      <c r="I48" s="108"/>
      <c r="J48" s="99"/>
    </row>
    <row r="49" customFormat="false" ht="12.75" hidden="false" customHeight="false" outlineLevel="0" collapsed="false">
      <c r="A49" s="105" t="s">
        <v>164</v>
      </c>
      <c r="B49" s="105"/>
      <c r="C49" s="105"/>
      <c r="D49" s="105"/>
      <c r="E49" s="109"/>
      <c r="F49" s="107" t="n">
        <f aca="false">F47-F48</f>
        <v>12326.6417510605</v>
      </c>
      <c r="G49" s="107"/>
      <c r="H49" s="103"/>
      <c r="I49" s="108"/>
      <c r="J49" s="99"/>
    </row>
    <row r="50" customFormat="false" ht="13.5" hidden="false" customHeight="false" outlineLevel="0" collapsed="false">
      <c r="A50" s="110" t="s">
        <v>165</v>
      </c>
      <c r="B50" s="110"/>
      <c r="C50" s="110"/>
      <c r="D50" s="110"/>
      <c r="E50" s="111" t="n">
        <f aca="false">Data!B10</f>
        <v>0</v>
      </c>
      <c r="F50" s="112" t="n">
        <f aca="false">F49*E50</f>
        <v>0</v>
      </c>
      <c r="G50" s="112"/>
      <c r="H50" s="103"/>
      <c r="I50" s="104"/>
      <c r="J50" s="99"/>
    </row>
    <row r="51" customFormat="false" ht="13.5" hidden="false" customHeight="false" outlineLevel="0" collapsed="false">
      <c r="A51" s="113" t="s">
        <v>166</v>
      </c>
      <c r="B51" s="113"/>
      <c r="C51" s="113"/>
      <c r="D51" s="113"/>
      <c r="E51" s="113"/>
      <c r="F51" s="114" t="n">
        <f aca="false">SUM(F49:F50)</f>
        <v>12326.6417510605</v>
      </c>
      <c r="G51" s="114"/>
      <c r="H51" s="103"/>
      <c r="I51" s="108"/>
      <c r="J51" s="99"/>
    </row>
    <row r="52" customFormat="false" ht="12.75" hidden="false" customHeight="false" outlineLevel="0" collapsed="false">
      <c r="A52" s="115" t="s">
        <v>167</v>
      </c>
      <c r="B52" s="115"/>
      <c r="C52" s="115"/>
      <c r="D52" s="115"/>
      <c r="E52" s="116" t="n">
        <f aca="false">Data!B7</f>
        <v>0.08</v>
      </c>
      <c r="F52" s="117" t="n">
        <f aca="false">F51*E52</f>
        <v>986.131340084839</v>
      </c>
      <c r="G52" s="117"/>
      <c r="H52" s="103"/>
      <c r="I52" s="108"/>
      <c r="J52" s="99"/>
    </row>
    <row r="53" customFormat="false" ht="12.75" hidden="false" customHeight="false" outlineLevel="0" collapsed="false">
      <c r="A53" s="105" t="s">
        <v>168</v>
      </c>
      <c r="B53" s="105"/>
      <c r="C53" s="105"/>
      <c r="D53" s="105"/>
      <c r="E53" s="118" t="n">
        <f aca="false">Data!B8</f>
        <v>0.06</v>
      </c>
      <c r="F53" s="107" t="n">
        <f aca="false">F51*E53</f>
        <v>739.598505063629</v>
      </c>
      <c r="G53" s="107"/>
      <c r="H53" s="103"/>
      <c r="I53" s="108"/>
      <c r="J53" s="99"/>
    </row>
    <row r="54" customFormat="false" ht="13.5" hidden="false" customHeight="false" outlineLevel="0" collapsed="false">
      <c r="A54" s="105" t="s">
        <v>169</v>
      </c>
      <c r="B54" s="105"/>
      <c r="C54" s="105"/>
      <c r="D54" s="105"/>
      <c r="E54" s="119" t="n">
        <f aca="false">Data!B9</f>
        <v>0.045</v>
      </c>
      <c r="F54" s="112" t="n">
        <f aca="false">F51*E54</f>
        <v>554.698878797722</v>
      </c>
      <c r="G54" s="112"/>
      <c r="H54" s="103"/>
      <c r="I54" s="108"/>
      <c r="J54" s="99"/>
    </row>
    <row r="55" customFormat="false" ht="13.5" hidden="false" customHeight="false" outlineLevel="0" collapsed="false">
      <c r="A55" s="120" t="s">
        <v>170</v>
      </c>
      <c r="B55" s="120"/>
      <c r="C55" s="120"/>
      <c r="D55" s="120"/>
      <c r="E55" s="120"/>
      <c r="F55" s="114" t="n">
        <f aca="false">SUM(F51:F54)</f>
        <v>14607.0704750067</v>
      </c>
      <c r="G55" s="114"/>
      <c r="H55" s="103"/>
      <c r="I55" s="104"/>
      <c r="J55" s="99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2"/>
      <c r="G56" s="122"/>
      <c r="H56" s="98"/>
      <c r="I56" s="99"/>
      <c r="J56" s="99"/>
    </row>
    <row r="57" customFormat="false" ht="16.5" hidden="false" customHeight="false" outlineLevel="0" collapsed="false">
      <c r="A57" s="97" t="s">
        <v>171</v>
      </c>
      <c r="B57" s="97"/>
      <c r="C57" s="97"/>
      <c r="D57" s="97"/>
      <c r="E57" s="97"/>
      <c r="F57" s="98"/>
      <c r="G57" s="98"/>
      <c r="H57" s="98"/>
      <c r="I57" s="99"/>
      <c r="J57" s="99"/>
    </row>
    <row r="58" customFormat="false" ht="12.75" hidden="false" customHeight="false" outlineLevel="0" collapsed="false">
      <c r="A58" s="100" t="s">
        <v>172</v>
      </c>
      <c r="B58" s="101"/>
      <c r="C58" s="101"/>
      <c r="D58" s="101"/>
      <c r="E58" s="101"/>
      <c r="F58" s="123" t="n">
        <f aca="false">I44</f>
        <v>19513.27</v>
      </c>
      <c r="G58" s="123"/>
      <c r="H58" s="124"/>
      <c r="I58" s="104"/>
      <c r="J58" s="99"/>
    </row>
    <row r="59" customFormat="false" ht="13.5" hidden="false" customHeight="false" outlineLevel="0" collapsed="false">
      <c r="A59" s="110" t="s">
        <v>165</v>
      </c>
      <c r="B59" s="125"/>
      <c r="C59" s="125"/>
      <c r="D59" s="125"/>
      <c r="E59" s="111" t="n">
        <f aca="false">Data!E9</f>
        <v>0</v>
      </c>
      <c r="F59" s="126" t="n">
        <f aca="false">F58*E59</f>
        <v>0</v>
      </c>
      <c r="G59" s="126"/>
      <c r="H59" s="124"/>
      <c r="I59" s="127"/>
      <c r="J59" s="99"/>
    </row>
    <row r="60" customFormat="false" ht="13.5" hidden="false" customHeight="false" outlineLevel="0" collapsed="false">
      <c r="A60" s="128" t="s">
        <v>166</v>
      </c>
      <c r="B60" s="128"/>
      <c r="C60" s="128"/>
      <c r="D60" s="128"/>
      <c r="E60" s="128"/>
      <c r="F60" s="129" t="n">
        <f aca="false">SUM(F58:F59)</f>
        <v>19513.27</v>
      </c>
      <c r="G60" s="129"/>
      <c r="H60" s="124"/>
      <c r="I60" s="127"/>
      <c r="J60" s="99"/>
    </row>
    <row r="61" customFormat="false" ht="12.75" hidden="false" customHeight="false" outlineLevel="0" collapsed="false">
      <c r="A61" s="115" t="s">
        <v>173</v>
      </c>
      <c r="B61" s="130"/>
      <c r="C61" s="130"/>
      <c r="D61" s="130"/>
      <c r="E61" s="131" t="n">
        <f aca="false">Data!E6</f>
        <v>0.08</v>
      </c>
      <c r="F61" s="132" t="n">
        <f aca="false">F60*E61</f>
        <v>1561.0616</v>
      </c>
      <c r="G61" s="132"/>
      <c r="H61" s="124"/>
      <c r="I61" s="127"/>
      <c r="J61" s="99"/>
    </row>
    <row r="62" customFormat="false" ht="12.75" hidden="false" customHeight="false" outlineLevel="0" collapsed="false">
      <c r="A62" s="105" t="s">
        <v>168</v>
      </c>
      <c r="B62" s="109"/>
      <c r="C62" s="109"/>
      <c r="D62" s="109"/>
      <c r="E62" s="118" t="n">
        <f aca="false">Data!E7</f>
        <v>0.06</v>
      </c>
      <c r="F62" s="133" t="n">
        <f aca="false">F60*E62</f>
        <v>1170.7962</v>
      </c>
      <c r="G62" s="133"/>
      <c r="H62" s="124"/>
      <c r="I62" s="127"/>
      <c r="J62" s="99"/>
    </row>
    <row r="63" customFormat="false" ht="13.5" hidden="false" customHeight="false" outlineLevel="0" collapsed="false">
      <c r="A63" s="105" t="s">
        <v>174</v>
      </c>
      <c r="B63" s="109"/>
      <c r="C63" s="109"/>
      <c r="D63" s="109"/>
      <c r="E63" s="119" t="n">
        <f aca="false">Data!E8</f>
        <v>0.045</v>
      </c>
      <c r="F63" s="126" t="n">
        <f aca="false">F60*E63</f>
        <v>878.09715</v>
      </c>
      <c r="G63" s="126"/>
      <c r="H63" s="124"/>
      <c r="I63" s="127"/>
      <c r="J63" s="99"/>
    </row>
    <row r="64" customFormat="false" ht="13.5" hidden="false" customHeight="false" outlineLevel="0" collapsed="false">
      <c r="A64" s="120" t="s">
        <v>175</v>
      </c>
      <c r="B64" s="120"/>
      <c r="C64" s="120"/>
      <c r="D64" s="120"/>
      <c r="E64" s="120"/>
      <c r="F64" s="129" t="n">
        <f aca="false">SUM(F60:F63)</f>
        <v>23123.22495</v>
      </c>
      <c r="G64" s="129"/>
      <c r="H64" s="124"/>
      <c r="I64" s="127"/>
      <c r="J64" s="99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34"/>
      <c r="G65" s="134"/>
      <c r="H65" s="98"/>
      <c r="I65" s="99"/>
      <c r="J65" s="99"/>
    </row>
    <row r="66" customFormat="false" ht="16.5" hidden="false" customHeight="false" outlineLevel="0" collapsed="false">
      <c r="A66" s="97" t="s">
        <v>176</v>
      </c>
      <c r="B66" s="97"/>
      <c r="C66" s="97"/>
      <c r="D66" s="97"/>
      <c r="E66" s="97"/>
      <c r="F66" s="98"/>
      <c r="G66" s="98"/>
      <c r="H66" s="98"/>
      <c r="I66" s="99"/>
      <c r="J66" s="99"/>
    </row>
    <row r="67" customFormat="false" ht="13.5" hidden="false" customHeight="true" outlineLevel="0" collapsed="false">
      <c r="A67" s="135" t="s">
        <v>177</v>
      </c>
      <c r="B67" s="135"/>
      <c r="C67" s="135"/>
      <c r="D67" s="135"/>
      <c r="E67" s="135"/>
      <c r="F67" s="136" t="n">
        <v>6975</v>
      </c>
      <c r="G67" s="136"/>
      <c r="H67" s="137"/>
      <c r="I67" s="104"/>
      <c r="J67" s="99"/>
    </row>
    <row r="68" customFormat="false" ht="12.75" hidden="false" customHeight="true" outlineLevel="0" collapsed="false">
      <c r="A68" s="135" t="s">
        <v>260</v>
      </c>
      <c r="B68" s="135"/>
      <c r="C68" s="135"/>
      <c r="D68" s="135"/>
      <c r="E68" s="135"/>
      <c r="F68" s="136" t="n">
        <v>2983</v>
      </c>
      <c r="G68" s="136"/>
      <c r="H68" s="137"/>
      <c r="I68" s="104"/>
      <c r="J68" s="99"/>
    </row>
    <row r="69" customFormat="false" ht="13.5" hidden="false" customHeight="false" outlineLevel="0" collapsed="false">
      <c r="A69" s="189"/>
      <c r="B69" s="189"/>
      <c r="C69" s="189"/>
      <c r="D69" s="189"/>
      <c r="E69" s="189"/>
      <c r="F69" s="170"/>
      <c r="G69" s="170"/>
      <c r="H69" s="137"/>
      <c r="I69" s="104"/>
      <c r="J69" s="99"/>
    </row>
    <row r="70" customFormat="false" ht="13.5" hidden="false" customHeight="false" outlineLevel="0" collapsed="false">
      <c r="A70" s="120" t="s">
        <v>178</v>
      </c>
      <c r="B70" s="120"/>
      <c r="C70" s="120"/>
      <c r="D70" s="120"/>
      <c r="E70" s="120"/>
      <c r="F70" s="138" t="n">
        <f aca="false">SUM(F67:F69)</f>
        <v>9958</v>
      </c>
      <c r="G70" s="138"/>
      <c r="H70" s="137"/>
      <c r="I70" s="127"/>
      <c r="J70" s="99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34"/>
      <c r="G71" s="134"/>
      <c r="H71" s="98"/>
      <c r="I71" s="99"/>
      <c r="J71" s="99"/>
    </row>
    <row r="72" customFormat="false" ht="16.5" hidden="false" customHeight="false" outlineLevel="0" collapsed="false">
      <c r="A72" s="97" t="s">
        <v>179</v>
      </c>
      <c r="B72" s="97"/>
      <c r="C72" s="97"/>
      <c r="D72" s="97"/>
      <c r="E72" s="97"/>
      <c r="F72" s="98"/>
      <c r="G72" s="98"/>
      <c r="H72" s="98"/>
      <c r="I72" s="99"/>
      <c r="J72" s="99"/>
    </row>
    <row r="73" customFormat="false" ht="13.5" hidden="false" customHeight="false" outlineLevel="0" collapsed="false">
      <c r="A73" s="139" t="s">
        <v>180</v>
      </c>
      <c r="B73" s="139"/>
      <c r="C73" s="140" t="s">
        <v>181</v>
      </c>
      <c r="D73" s="139" t="s">
        <v>182</v>
      </c>
      <c r="E73" s="141" t="s">
        <v>183</v>
      </c>
      <c r="F73" s="141"/>
      <c r="G73" s="88"/>
      <c r="H73" s="96"/>
      <c r="I73" s="89"/>
      <c r="J73" s="99"/>
    </row>
    <row r="74" customFormat="false" ht="12.75" hidden="false" customHeight="false" outlineLevel="0" collapsed="false">
      <c r="A74" s="142" t="s">
        <v>184</v>
      </c>
      <c r="B74" s="142"/>
      <c r="C74" s="143" t="n">
        <v>130</v>
      </c>
      <c r="D74" s="144" t="n">
        <v>24</v>
      </c>
      <c r="E74" s="145" t="n">
        <f aca="false">C74*D74</f>
        <v>3120</v>
      </c>
      <c r="F74" s="145"/>
      <c r="G74" s="88"/>
      <c r="H74" s="96"/>
      <c r="I74" s="89"/>
      <c r="J74" s="99"/>
    </row>
    <row r="75" customFormat="false" ht="12.75" hidden="false" customHeight="false" outlineLevel="0" collapsed="false">
      <c r="A75" s="105" t="s">
        <v>185</v>
      </c>
      <c r="B75" s="105"/>
      <c r="C75" s="146" t="n">
        <v>106</v>
      </c>
      <c r="D75" s="147" t="n">
        <v>16</v>
      </c>
      <c r="E75" s="145" t="n">
        <f aca="false">C75*D75</f>
        <v>1696</v>
      </c>
      <c r="F75" s="145"/>
      <c r="G75" s="88"/>
      <c r="H75" s="96"/>
      <c r="I75" s="89"/>
      <c r="J75" s="99"/>
    </row>
    <row r="76" customFormat="false" ht="12.75" hidden="false" customHeight="false" outlineLevel="0" collapsed="false">
      <c r="A76" s="105" t="s">
        <v>186</v>
      </c>
      <c r="B76" s="105"/>
      <c r="C76" s="146" t="n">
        <v>106</v>
      </c>
      <c r="D76" s="147" t="n">
        <v>24</v>
      </c>
      <c r="E76" s="145" t="n">
        <f aca="false">C76*D76</f>
        <v>2544</v>
      </c>
      <c r="F76" s="145"/>
      <c r="G76" s="88"/>
      <c r="H76" s="96"/>
      <c r="I76" s="89"/>
      <c r="J76" s="99"/>
    </row>
    <row r="77" customFormat="false" ht="12.75" hidden="false" customHeight="false" outlineLevel="0" collapsed="false">
      <c r="A77" s="148" t="s">
        <v>187</v>
      </c>
      <c r="B77" s="148"/>
      <c r="C77" s="146" t="n">
        <v>106</v>
      </c>
      <c r="D77" s="147" t="n">
        <v>16</v>
      </c>
      <c r="E77" s="145" t="n">
        <f aca="false">C77*D77</f>
        <v>1696</v>
      </c>
      <c r="F77" s="145"/>
      <c r="G77" s="88"/>
      <c r="H77" s="96"/>
      <c r="I77" s="89"/>
      <c r="J77" s="99"/>
    </row>
    <row r="78" customFormat="false" ht="12.75" hidden="false" customHeight="false" outlineLevel="0" collapsed="false">
      <c r="A78" s="148" t="s">
        <v>188</v>
      </c>
      <c r="B78" s="148"/>
      <c r="C78" s="146" t="n">
        <v>106</v>
      </c>
      <c r="D78" s="147" t="n">
        <v>8</v>
      </c>
      <c r="E78" s="145" t="n">
        <f aca="false">C78*D78</f>
        <v>848</v>
      </c>
      <c r="F78" s="145"/>
      <c r="G78" s="88"/>
      <c r="H78" s="96"/>
      <c r="I78" s="89"/>
      <c r="J78" s="99"/>
    </row>
    <row r="79" customFormat="false" ht="12.75" hidden="false" customHeight="false" outlineLevel="0" collapsed="false">
      <c r="A79" s="149" t="s">
        <v>189</v>
      </c>
      <c r="B79" s="150"/>
      <c r="C79" s="151" t="n">
        <v>90</v>
      </c>
      <c r="D79" s="147" t="n">
        <v>48</v>
      </c>
      <c r="E79" s="145" t="n">
        <f aca="false">C79*D79</f>
        <v>4320</v>
      </c>
      <c r="F79" s="145"/>
      <c r="G79" s="88"/>
      <c r="H79" s="96"/>
      <c r="I79" s="89"/>
      <c r="J79" s="99"/>
    </row>
    <row r="80" customFormat="false" ht="12.75" hidden="false" customHeight="false" outlineLevel="0" collapsed="false">
      <c r="A80" s="149" t="s">
        <v>190</v>
      </c>
      <c r="B80" s="150"/>
      <c r="C80" s="151" t="n">
        <v>76</v>
      </c>
      <c r="D80" s="147" t="n">
        <v>0</v>
      </c>
      <c r="E80" s="145" t="n">
        <f aca="false">C80*D80</f>
        <v>0</v>
      </c>
      <c r="F80" s="145"/>
      <c r="G80" s="88"/>
      <c r="H80" s="96"/>
      <c r="I80" s="89"/>
      <c r="J80" s="99"/>
    </row>
    <row r="81" customFormat="false" ht="13.5" hidden="false" customHeight="false" outlineLevel="0" collapsed="false">
      <c r="A81" s="105" t="s">
        <v>191</v>
      </c>
      <c r="B81" s="105"/>
      <c r="C81" s="146" t="n">
        <v>106</v>
      </c>
      <c r="D81" s="147" t="n">
        <v>0</v>
      </c>
      <c r="E81" s="145" t="n">
        <f aca="false">C81*D81</f>
        <v>0</v>
      </c>
      <c r="F81" s="145"/>
      <c r="G81" s="88"/>
      <c r="H81" s="96"/>
      <c r="I81" s="89"/>
      <c r="J81" s="99"/>
    </row>
    <row r="82" customFormat="false" ht="13.5" hidden="false" customHeight="false" outlineLevel="0" collapsed="false">
      <c r="A82" s="152" t="s">
        <v>192</v>
      </c>
      <c r="B82" s="152"/>
      <c r="C82" s="152"/>
      <c r="D82" s="153" t="n">
        <f aca="false">SUM(D74:D80)</f>
        <v>136</v>
      </c>
      <c r="E82" s="154" t="n">
        <f aca="false">SUM(E74:F81)</f>
        <v>14224</v>
      </c>
      <c r="F82" s="154"/>
      <c r="G82" s="88"/>
      <c r="H82" s="96"/>
      <c r="I82" s="89"/>
      <c r="J82" s="127"/>
    </row>
    <row r="83" customFormat="false" ht="13.5" hidden="false" customHeight="false" outlineLevel="0" collapsed="false">
      <c r="A83" s="121"/>
      <c r="B83" s="121"/>
      <c r="C83" s="121"/>
      <c r="D83" s="121"/>
      <c r="E83" s="121"/>
      <c r="F83" s="124"/>
      <c r="G83" s="124"/>
      <c r="H83" s="124"/>
      <c r="I83" s="127"/>
      <c r="J83" s="127"/>
    </row>
    <row r="84" customFormat="false" ht="15.75" hidden="false" customHeight="false" outlineLevel="0" collapsed="false">
      <c r="A84" s="155" t="s">
        <v>17</v>
      </c>
      <c r="B84" s="156"/>
      <c r="C84" s="157"/>
      <c r="D84" s="157"/>
      <c r="E84" s="158"/>
      <c r="F84" s="124"/>
      <c r="G84" s="98"/>
      <c r="H84" s="98"/>
      <c r="I84" s="99"/>
      <c r="J84" s="99"/>
    </row>
    <row r="85" customFormat="false" ht="12.75" hidden="false" customHeight="false" outlineLevel="0" collapsed="false">
      <c r="A85" s="105" t="s">
        <v>17</v>
      </c>
      <c r="B85" s="109"/>
      <c r="C85" s="145" t="n">
        <f aca="false">E82</f>
        <v>14224</v>
      </c>
      <c r="D85" s="145"/>
      <c r="E85" s="124"/>
      <c r="F85" s="159"/>
      <c r="G85" s="159"/>
      <c r="H85" s="98"/>
      <c r="I85" s="99"/>
      <c r="J85" s="99"/>
    </row>
    <row r="86" customFormat="false" ht="13.5" hidden="false" customHeight="false" outlineLevel="0" collapsed="false">
      <c r="A86" s="105" t="s">
        <v>193</v>
      </c>
      <c r="B86" s="109"/>
      <c r="C86" s="160" t="n">
        <v>1275</v>
      </c>
      <c r="D86" s="160"/>
      <c r="E86" s="124"/>
      <c r="F86" s="159"/>
      <c r="G86" s="159"/>
      <c r="H86" s="98"/>
      <c r="I86" s="99"/>
      <c r="J86" s="99"/>
    </row>
    <row r="87" customFormat="false" ht="13.5" hidden="false" customHeight="false" outlineLevel="0" collapsed="false">
      <c r="A87" s="113" t="s">
        <v>166</v>
      </c>
      <c r="B87" s="113"/>
      <c r="C87" s="161" t="n">
        <f aca="false">SUM(C85:C86)</f>
        <v>15499</v>
      </c>
      <c r="D87" s="161"/>
      <c r="E87" s="162"/>
      <c r="F87" s="159"/>
      <c r="G87" s="159"/>
      <c r="H87" s="98"/>
      <c r="I87" s="99"/>
      <c r="J87" s="99"/>
    </row>
    <row r="88" customFormat="false" ht="12.75" hidden="false" customHeight="false" outlineLevel="0" collapsed="false">
      <c r="A88" s="110" t="s">
        <v>194</v>
      </c>
      <c r="B88" s="111" t="n">
        <f aca="false">Data!B14</f>
        <v>0</v>
      </c>
      <c r="C88" s="163" t="n">
        <f aca="false">(C87/K88)-C87</f>
        <v>0</v>
      </c>
      <c r="D88" s="163"/>
      <c r="E88" s="164"/>
      <c r="F88" s="165"/>
      <c r="G88" s="159"/>
      <c r="H88" s="98"/>
      <c r="I88" s="99"/>
      <c r="J88" s="99"/>
      <c r="K88" s="166" t="n">
        <f aca="false">1-B88</f>
        <v>1</v>
      </c>
    </row>
    <row r="89" customFormat="false" ht="13.5" hidden="false" customHeight="false" outlineLevel="0" collapsed="false">
      <c r="A89" s="110" t="s">
        <v>195</v>
      </c>
      <c r="B89" s="111" t="n">
        <f aca="false">Data!B15</f>
        <v>0</v>
      </c>
      <c r="C89" s="163" t="n">
        <f aca="false">((C87+C88)/K89)-(C87+C88)</f>
        <v>0</v>
      </c>
      <c r="D89" s="163"/>
      <c r="E89" s="164"/>
      <c r="F89" s="159"/>
      <c r="G89" s="159"/>
      <c r="H89" s="98"/>
      <c r="I89" s="99"/>
      <c r="J89" s="99"/>
      <c r="K89" s="166" t="n">
        <f aca="false">1-B89</f>
        <v>1</v>
      </c>
    </row>
    <row r="90" customFormat="false" ht="13.5" hidden="false" customHeight="false" outlineLevel="0" collapsed="false">
      <c r="A90" s="120" t="s">
        <v>166</v>
      </c>
      <c r="B90" s="120"/>
      <c r="C90" s="154" t="n">
        <f aca="false">SUM(C87:C89)</f>
        <v>15499</v>
      </c>
      <c r="D90" s="154"/>
      <c r="E90" s="121"/>
      <c r="F90" s="159"/>
      <c r="G90" s="159"/>
      <c r="H90" s="98"/>
      <c r="I90" s="99"/>
      <c r="J90" s="99"/>
    </row>
    <row r="91" customFormat="false" ht="13.5" hidden="false" customHeight="false" outlineLevel="0" collapsed="false">
      <c r="A91" s="121"/>
      <c r="B91" s="121"/>
      <c r="C91" s="121"/>
      <c r="D91" s="121"/>
      <c r="E91" s="121"/>
      <c r="F91" s="159"/>
      <c r="G91" s="159"/>
      <c r="H91" s="98"/>
      <c r="I91" s="99"/>
      <c r="J91" s="99"/>
    </row>
    <row r="92" customFormat="false" ht="15.75" hidden="false" customHeight="false" outlineLevel="0" collapsed="false">
      <c r="A92" s="155" t="s">
        <v>196</v>
      </c>
      <c r="B92" s="155"/>
      <c r="C92" s="157"/>
      <c r="D92" s="157"/>
      <c r="E92" s="158"/>
      <c r="F92" s="124"/>
      <c r="G92" s="124"/>
      <c r="H92" s="124"/>
      <c r="I92" s="99"/>
      <c r="J92" s="99"/>
    </row>
    <row r="93" customFormat="false" ht="12.75" hidden="false" customHeight="false" outlineLevel="0" collapsed="false">
      <c r="A93" s="167" t="s">
        <v>171</v>
      </c>
      <c r="B93" s="168"/>
      <c r="C93" s="145" t="n">
        <f aca="false">F64</f>
        <v>23123.22495</v>
      </c>
      <c r="D93" s="145"/>
      <c r="E93" s="121"/>
      <c r="F93" s="159"/>
      <c r="G93" s="159"/>
      <c r="H93" s="124"/>
      <c r="I93" s="99"/>
      <c r="J93" s="99"/>
    </row>
    <row r="94" customFormat="false" ht="12.75" hidden="false" customHeight="false" outlineLevel="0" collapsed="false">
      <c r="A94" s="110" t="s">
        <v>194</v>
      </c>
      <c r="B94" s="111" t="n">
        <f aca="false">Data!E14</f>
        <v>0.1</v>
      </c>
      <c r="C94" s="169" t="n">
        <f aca="false">(C93/K94)-C93</f>
        <v>2569.24721666667</v>
      </c>
      <c r="D94" s="169"/>
      <c r="E94" s="164"/>
      <c r="F94" s="159"/>
      <c r="G94" s="159"/>
      <c r="H94" s="124"/>
      <c r="I94" s="99"/>
      <c r="J94" s="99"/>
      <c r="K94" s="166" t="n">
        <f aca="false">1-B94</f>
        <v>0.9</v>
      </c>
    </row>
    <row r="95" customFormat="false" ht="13.5" hidden="false" customHeight="false" outlineLevel="0" collapsed="false">
      <c r="A95" s="110" t="s">
        <v>195</v>
      </c>
      <c r="B95" s="111" t="n">
        <f aca="false">Data!E15</f>
        <v>0.1</v>
      </c>
      <c r="C95" s="170" t="n">
        <f aca="false">((C93+C94)/K95)-(C93+C94)</f>
        <v>2854.71912962963</v>
      </c>
      <c r="D95" s="170"/>
      <c r="E95" s="164"/>
      <c r="F95" s="159"/>
      <c r="G95" s="159"/>
      <c r="H95" s="124"/>
      <c r="I95" s="99"/>
      <c r="J95" s="99"/>
      <c r="K95" s="166" t="n">
        <f aca="false">1-B95</f>
        <v>0.9</v>
      </c>
    </row>
    <row r="96" customFormat="false" ht="13.5" hidden="false" customHeight="false" outlineLevel="0" collapsed="false">
      <c r="A96" s="120" t="s">
        <v>166</v>
      </c>
      <c r="B96" s="120"/>
      <c r="C96" s="154" t="n">
        <f aca="false">SUM(C93:C95)</f>
        <v>28547.1912962963</v>
      </c>
      <c r="D96" s="154"/>
      <c r="E96" s="121"/>
      <c r="F96" s="159"/>
      <c r="G96" s="159"/>
      <c r="H96" s="124"/>
      <c r="I96" s="99"/>
      <c r="J96" s="99"/>
    </row>
    <row r="97" customFormat="false" ht="13.5" hidden="false" customHeight="false" outlineLevel="0" collapsed="false">
      <c r="A97" s="121"/>
      <c r="B97" s="121"/>
      <c r="C97" s="121"/>
      <c r="D97" s="121"/>
      <c r="E97" s="121"/>
      <c r="F97" s="159"/>
      <c r="G97" s="159"/>
      <c r="H97" s="124"/>
      <c r="I97" s="99"/>
      <c r="J97" s="99"/>
    </row>
    <row r="98" customFormat="false" ht="15.75" hidden="false" customHeight="false" outlineLevel="0" collapsed="false">
      <c r="A98" s="155" t="s">
        <v>18</v>
      </c>
      <c r="B98" s="156"/>
      <c r="C98" s="157"/>
      <c r="D98" s="157"/>
      <c r="E98" s="158"/>
      <c r="F98" s="124"/>
      <c r="G98" s="159"/>
      <c r="H98" s="124"/>
      <c r="I98" s="99"/>
      <c r="J98" s="99"/>
    </row>
    <row r="99" customFormat="false" ht="12.75" hidden="false" customHeight="false" outlineLevel="0" collapsed="false">
      <c r="A99" s="167" t="s">
        <v>197</v>
      </c>
      <c r="B99" s="168"/>
      <c r="C99" s="145" t="n">
        <f aca="false">F70</f>
        <v>9958</v>
      </c>
      <c r="D99" s="145"/>
      <c r="E99" s="121"/>
      <c r="F99" s="159"/>
      <c r="G99" s="159"/>
      <c r="H99" s="124"/>
      <c r="I99" s="99"/>
      <c r="J99" s="99"/>
    </row>
    <row r="100" customFormat="false" ht="12.75" hidden="false" customHeight="false" outlineLevel="0" collapsed="false">
      <c r="A100" s="110" t="s">
        <v>194</v>
      </c>
      <c r="B100" s="111" t="n">
        <f aca="false">Data!H14</f>
        <v>0.1</v>
      </c>
      <c r="C100" s="169" t="n">
        <f aca="false">(C99/K100)-C99</f>
        <v>1106.44444444444</v>
      </c>
      <c r="D100" s="169"/>
      <c r="E100" s="164"/>
      <c r="F100" s="159"/>
      <c r="G100" s="159"/>
      <c r="H100" s="124"/>
      <c r="I100" s="99"/>
      <c r="J100" s="99"/>
      <c r="K100" s="166" t="n">
        <f aca="false">1-B100</f>
        <v>0.9</v>
      </c>
    </row>
    <row r="101" customFormat="false" ht="13.5" hidden="false" customHeight="false" outlineLevel="0" collapsed="false">
      <c r="A101" s="110" t="s">
        <v>195</v>
      </c>
      <c r="B101" s="111" t="n">
        <f aca="false">Data!H15</f>
        <v>0.1</v>
      </c>
      <c r="C101" s="170" t="n">
        <f aca="false">((C99+C100)/K101)-(C99+C100)</f>
        <v>1229.38271604938</v>
      </c>
      <c r="D101" s="170"/>
      <c r="E101" s="164"/>
      <c r="F101" s="159"/>
      <c r="G101" s="159"/>
      <c r="H101" s="124"/>
      <c r="I101" s="99"/>
      <c r="J101" s="99"/>
      <c r="K101" s="166" t="n">
        <f aca="false">1-B101</f>
        <v>0.9</v>
      </c>
    </row>
    <row r="102" customFormat="false" ht="13.5" hidden="false" customHeight="false" outlineLevel="0" collapsed="false">
      <c r="A102" s="120" t="s">
        <v>166</v>
      </c>
      <c r="B102" s="120"/>
      <c r="C102" s="154" t="n">
        <f aca="false">SUM(C99:C101)</f>
        <v>12293.8271604938</v>
      </c>
      <c r="D102" s="154"/>
      <c r="E102" s="121"/>
      <c r="F102" s="159"/>
      <c r="G102" s="159"/>
      <c r="H102" s="124"/>
      <c r="I102" s="99"/>
      <c r="J102" s="99"/>
    </row>
    <row r="103" customFormat="false" ht="13.5" hidden="false" customHeight="false" outlineLevel="0" collapsed="false">
      <c r="A103" s="121"/>
      <c r="B103" s="121"/>
      <c r="C103" s="121"/>
      <c r="D103" s="121"/>
      <c r="E103" s="121"/>
      <c r="F103" s="159"/>
      <c r="G103" s="159"/>
      <c r="H103" s="124"/>
      <c r="I103" s="99"/>
      <c r="J103" s="99"/>
    </row>
    <row r="104" customFormat="false" ht="15.75" hidden="false" customHeight="false" outlineLevel="0" collapsed="false">
      <c r="A104" s="155" t="s">
        <v>198</v>
      </c>
      <c r="B104" s="156"/>
      <c r="C104" s="157"/>
      <c r="D104" s="157"/>
      <c r="E104" s="97"/>
      <c r="F104" s="159"/>
      <c r="G104" s="159"/>
      <c r="H104" s="98"/>
      <c r="I104" s="99"/>
      <c r="J104" s="99"/>
    </row>
    <row r="105" customFormat="false" ht="15.75" hidden="false" customHeight="false" outlineLevel="0" collapsed="false">
      <c r="A105" s="171" t="s">
        <v>5</v>
      </c>
      <c r="B105" s="172"/>
      <c r="C105" s="173" t="n">
        <f aca="false">F55</f>
        <v>14607.0704750067</v>
      </c>
      <c r="D105" s="173"/>
      <c r="E105" s="124"/>
      <c r="F105" s="159"/>
      <c r="G105" s="159"/>
      <c r="H105" s="98"/>
      <c r="I105" s="99"/>
      <c r="J105" s="99"/>
    </row>
    <row r="106" customFormat="false" ht="15.75" hidden="false" customHeight="false" outlineLevel="0" collapsed="false">
      <c r="A106" s="171" t="s">
        <v>17</v>
      </c>
      <c r="B106" s="172"/>
      <c r="C106" s="173" t="n">
        <f aca="false">C90</f>
        <v>15499</v>
      </c>
      <c r="D106" s="173"/>
      <c r="E106" s="124"/>
      <c r="F106" s="159"/>
      <c r="G106" s="159"/>
      <c r="H106" s="98"/>
      <c r="I106" s="99"/>
      <c r="J106" s="99"/>
    </row>
    <row r="107" customFormat="false" ht="15.75" hidden="false" customHeight="false" outlineLevel="0" collapsed="false">
      <c r="A107" s="171" t="s">
        <v>199</v>
      </c>
      <c r="B107" s="172"/>
      <c r="C107" s="173" t="n">
        <f aca="false">C96</f>
        <v>28547.1912962963</v>
      </c>
      <c r="D107" s="173"/>
      <c r="E107" s="124"/>
      <c r="F107" s="159"/>
      <c r="G107" s="159"/>
      <c r="H107" s="98"/>
      <c r="I107" s="99"/>
      <c r="J107" s="99"/>
    </row>
    <row r="108" customFormat="false" ht="16.5" hidden="false" customHeight="false" outlineLevel="0" collapsed="false">
      <c r="A108" s="171" t="s">
        <v>22</v>
      </c>
      <c r="B108" s="172"/>
      <c r="C108" s="174" t="n">
        <f aca="false">C102</f>
        <v>12293.8271604938</v>
      </c>
      <c r="D108" s="174"/>
      <c r="E108" s="124"/>
      <c r="F108" s="159"/>
      <c r="G108" s="159"/>
      <c r="H108" s="98"/>
      <c r="I108" s="99"/>
      <c r="J108" s="99"/>
    </row>
    <row r="109" customFormat="false" ht="16.5" hidden="false" customHeight="false" outlineLevel="0" collapsed="false">
      <c r="A109" s="113" t="s">
        <v>166</v>
      </c>
      <c r="B109" s="113"/>
      <c r="C109" s="175" t="n">
        <f aca="false">SUM(C105:D108)</f>
        <v>70947.0889317968</v>
      </c>
      <c r="D109" s="175"/>
      <c r="E109" s="124"/>
      <c r="F109" s="159"/>
      <c r="G109" s="159"/>
      <c r="H109" s="98"/>
      <c r="I109" s="99"/>
      <c r="J109" s="99"/>
    </row>
    <row r="110" customFormat="false" ht="16.5" hidden="false" customHeight="false" outlineLevel="0" collapsed="false">
      <c r="A110" s="171" t="s">
        <v>200</v>
      </c>
      <c r="B110" s="176" t="n">
        <f aca="false">Data!H8</f>
        <v>0</v>
      </c>
      <c r="C110" s="177" t="n">
        <f aca="false">C109*B110</f>
        <v>0</v>
      </c>
      <c r="D110" s="177"/>
      <c r="E110" s="124"/>
      <c r="F110" s="159"/>
      <c r="G110" s="159"/>
      <c r="H110" s="178"/>
      <c r="I110" s="99"/>
      <c r="J110" s="99"/>
    </row>
    <row r="111" customFormat="false" ht="19.5" hidden="false" customHeight="false" outlineLevel="0" collapsed="false">
      <c r="A111" s="179" t="s">
        <v>201</v>
      </c>
      <c r="B111" s="180"/>
      <c r="C111" s="181" t="n">
        <f aca="false">SUM(C109:D110)</f>
        <v>70947.0889317968</v>
      </c>
      <c r="D111" s="181"/>
      <c r="E111" s="182"/>
      <c r="F111" s="183"/>
      <c r="G111" s="183"/>
      <c r="H111" s="98"/>
      <c r="I111" s="99"/>
      <c r="J111" s="99"/>
    </row>
  </sheetData>
  <sheetProtection sheet="true" password="de7c"/>
  <mergeCells count="12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E43:G43"/>
    <mergeCell ref="H43:I43"/>
    <mergeCell ref="I44:J44"/>
    <mergeCell ref="A47:D47"/>
    <mergeCell ref="F47:G47"/>
    <mergeCell ref="A48:D48"/>
    <mergeCell ref="F48:G48"/>
    <mergeCell ref="A49:D49"/>
    <mergeCell ref="F49:G49"/>
    <mergeCell ref="A50:D50"/>
    <mergeCell ref="F50:G50"/>
    <mergeCell ref="A51:E51"/>
    <mergeCell ref="F51:G51"/>
    <mergeCell ref="A52:D52"/>
    <mergeCell ref="F52:G52"/>
    <mergeCell ref="A53:D53"/>
    <mergeCell ref="F53:G53"/>
    <mergeCell ref="A54:D54"/>
    <mergeCell ref="F54:G54"/>
    <mergeCell ref="A55:E55"/>
    <mergeCell ref="F55:G55"/>
    <mergeCell ref="F58:G58"/>
    <mergeCell ref="F59:G59"/>
    <mergeCell ref="A60:E60"/>
    <mergeCell ref="F60:G60"/>
    <mergeCell ref="F61:G61"/>
    <mergeCell ref="F62:G62"/>
    <mergeCell ref="F63:G63"/>
    <mergeCell ref="A64:E64"/>
    <mergeCell ref="F64:G64"/>
    <mergeCell ref="A67:E67"/>
    <mergeCell ref="F67:G67"/>
    <mergeCell ref="A68:E68"/>
    <mergeCell ref="F68:G68"/>
    <mergeCell ref="A69:E69"/>
    <mergeCell ref="F69:G69"/>
    <mergeCell ref="A70:E70"/>
    <mergeCell ref="F70:G70"/>
    <mergeCell ref="A73:B73"/>
    <mergeCell ref="E73:F73"/>
    <mergeCell ref="A74:B74"/>
    <mergeCell ref="E74:F74"/>
    <mergeCell ref="A75:B75"/>
    <mergeCell ref="E75:F75"/>
    <mergeCell ref="A76:B76"/>
    <mergeCell ref="E76:F76"/>
    <mergeCell ref="A77:B77"/>
    <mergeCell ref="E77:F77"/>
    <mergeCell ref="A78:B78"/>
    <mergeCell ref="E78:F78"/>
    <mergeCell ref="E79:F79"/>
    <mergeCell ref="E80:F80"/>
    <mergeCell ref="A81:B81"/>
    <mergeCell ref="E81:F81"/>
    <mergeCell ref="A82:C82"/>
    <mergeCell ref="E82:F82"/>
    <mergeCell ref="C84:D84"/>
    <mergeCell ref="C85:D85"/>
    <mergeCell ref="C86:D86"/>
    <mergeCell ref="A87:B87"/>
    <mergeCell ref="C87:D87"/>
    <mergeCell ref="C88:D88"/>
    <mergeCell ref="C89:D89"/>
    <mergeCell ref="A90:B90"/>
    <mergeCell ref="C90:D90"/>
    <mergeCell ref="A92:B92"/>
    <mergeCell ref="C92:D92"/>
    <mergeCell ref="C93:D93"/>
    <mergeCell ref="C94:D94"/>
    <mergeCell ref="C95:D95"/>
    <mergeCell ref="A96:B96"/>
    <mergeCell ref="C96:D96"/>
    <mergeCell ref="C98:D98"/>
    <mergeCell ref="C99:D99"/>
    <mergeCell ref="C100:D100"/>
    <mergeCell ref="C101:D101"/>
    <mergeCell ref="A102:B102"/>
    <mergeCell ref="C102:D102"/>
    <mergeCell ref="C104:D104"/>
    <mergeCell ref="C105:D105"/>
    <mergeCell ref="C106:D106"/>
    <mergeCell ref="C107:D107"/>
    <mergeCell ref="C108:D108"/>
    <mergeCell ref="A109:B109"/>
    <mergeCell ref="C109:D109"/>
    <mergeCell ref="C110:D110"/>
    <mergeCell ref="C111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9:44:40Z</dcterms:created>
  <dc:creator>Ronald M Broome</dc:creator>
  <dc:description/>
  <dc:language>en-US</dc:language>
  <cp:lastModifiedBy>Tim Lucas</cp:lastModifiedBy>
  <cp:lastPrinted>2015-11-18T16:53:32Z</cp:lastPrinted>
  <dcterms:modified xsi:type="dcterms:W3CDTF">2015-12-11T13:46:51Z</dcterms:modified>
  <cp:revision>0</cp:revision>
  <dc:subject/>
  <dc:title/>
</cp:coreProperties>
</file>